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EN" sheetId="1" state="visible" r:id="rId2"/>
    <sheet name="Business_Rules" sheetId="2" state="visible" r:id="rId3"/>
    <sheet name="Best_Practices" sheetId="3" state="visible" r:id="rId4"/>
  </sheets>
  <definedNames>
    <definedName function="false" hidden="true" localSheetId="0" name="_xlnm._FilterDatabase" vbProcedure="false">BEN!$A$1:$K$361</definedName>
    <definedName function="false" hidden="true" localSheetId="2" name="_xlnm._FilterDatabase" vbProcedure="false">Best_Practices!$A$1:$I$6</definedName>
    <definedName function="false" hidden="true" localSheetId="1" name="_xlnm._FilterDatabase" vbProcedure="false">Business_Rules!$A$1:$K$11</definedName>
    <definedName function="false" hidden="false" name="BEN" vbProcedure="false">BEN!$A$1:$K$361</definedName>
    <definedName function="false" hidden="false" name="Best_Practices" vbProcedure="false">Best_Practices!$A$1:$I$6</definedName>
    <definedName function="false" hidden="false" name="Business_Rules" vbProcedure="false">Business_Rules!$A$1:$K$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72" uniqueCount="1248">
  <si>
    <t xml:space="preserve">Functional Area</t>
  </si>
  <si>
    <t xml:space="preserve">Published in Release #</t>
  </si>
  <si>
    <t xml:space="preserve">Unique ID</t>
  </si>
  <si>
    <t xml:space="preserve">BB</t>
  </si>
  <si>
    <t xml:space="preserve">Parent Requirement No.</t>
  </si>
  <si>
    <t xml:space="preserve">Functional Requirement</t>
  </si>
  <si>
    <t xml:space="preserve">DFAS Process Name</t>
  </si>
  <si>
    <t xml:space="preserve">Accounting Transaction</t>
  </si>
  <si>
    <t xml:space="preserve">BEA Mappings</t>
  </si>
  <si>
    <t xml:space="preserve">Internal Control Activities</t>
  </si>
  <si>
    <t xml:space="preserve">Sources</t>
  </si>
  <si>
    <t xml:space="preserve">Benefits</t>
  </si>
  <si>
    <t xml:space="preserve">7</t>
  </si>
  <si>
    <t xml:space="preserve">BEN-0001</t>
  </si>
  <si>
    <t xml:space="preserve">16.02.132</t>
  </si>
  <si>
    <t xml:space="preserve">The benefit system must provide the capability used in the liquidation of commitments, obligations, payables, receivables, or other items, as appropriate.</t>
  </si>
  <si>
    <t xml:space="preserve">Claims Processing</t>
  </si>
  <si>
    <t xml:space="preserve">Process: Manage Benefits; OV6CDiagram: FV - Perform Collection and Disbursement; Activity: Manage Quality of Life; ActivityID: A631; OV5Diagram: Manage Benefits</t>
  </si>
  <si>
    <t xml:space="preserve">Rights and Obligations</t>
  </si>
  <si>
    <t xml:space="preserve">Source: JFMIP SR-01-01; Source Date: 9/1/2001; Source Number: Pg 32</t>
  </si>
  <si>
    <t xml:space="preserve">BEN-0002</t>
  </si>
  <si>
    <t xml:space="preserve">16.02.133</t>
  </si>
  <si>
    <t xml:space="preserve">The benefit system must support the benefit transaction definition and processing activities by processing system-generated transactions, such as automated payment scheduling, accruals, closing entries, recurring payments, and transactions that generate other transactions in those cases where a single transaction is not sufficient.</t>
  </si>
  <si>
    <t xml:space="preserve">Process: Manage Benefits; OV6CDiagram: PV - Personnel Visibility; Activity: Manage Other Benefits; ActivityID: A636; OV5Diagram: Manage Benefits</t>
  </si>
  <si>
    <t xml:space="preserve">Design and use of Documents and Records</t>
  </si>
  <si>
    <t xml:space="preserve">BEN-0003</t>
  </si>
  <si>
    <t xml:space="preserve">16.02.134</t>
  </si>
  <si>
    <t xml:space="preserve">The benefit system must support the benefit transaction definition and processing activities by automatically liquidating, partially or in full, balances of preceding documents when entering dependent documents.</t>
  </si>
  <si>
    <t xml:space="preserve">Design and use of Documents and Records
Presentation and Disclosure</t>
  </si>
  <si>
    <t xml:space="preserve">BEN-0004</t>
  </si>
  <si>
    <t xml:space="preserve">16.02.135</t>
  </si>
  <si>
    <t xml:space="preserve">The benefit system should support the benefit transaction definition and processing activities by providing the capability to enter and store for future processing any transactions in the current month for processing in the subsequent month.</t>
  </si>
  <si>
    <t xml:space="preserve">BEN-0005</t>
  </si>
  <si>
    <t xml:space="preserve">16.02.136</t>
  </si>
  <si>
    <t xml:space="preserve">The benefit system must provide features to record death information provided from voluntary sources (e.g. returned check, funeral home notification, and next of kin).</t>
  </si>
  <si>
    <t xml:space="preserve">Source: JFMIP SR-01-01; Source Date: 9/1/2001; Source Number: Pg 38</t>
  </si>
  <si>
    <t xml:space="preserve">BEN-0006</t>
  </si>
  <si>
    <t xml:space="preserve">16.02.137</t>
  </si>
  <si>
    <t xml:space="preserve">The benefit system must provide all users the capability to perform a “Print Screen” function.</t>
  </si>
  <si>
    <t xml:space="preserve">Adequate Safeguards Over Access To and Use of Assets and Records
Presentation and Disclosure</t>
  </si>
  <si>
    <t xml:space="preserve">Source: JFMIP SR-01-01; Source Date: 9/1/2001; Source Number: Pg 39</t>
  </si>
  <si>
    <t xml:space="preserve">BEN-0007</t>
  </si>
  <si>
    <t xml:space="preserve">16.02.138</t>
  </si>
  <si>
    <t xml:space="preserve">The benefit system must allow users to input parameters required to run batch jobs in a production mode either daily, monthly, quarterly or yearly.</t>
  </si>
  <si>
    <t xml:space="preserve">BEN-0008</t>
  </si>
  <si>
    <t xml:space="preserve">16.02.139</t>
  </si>
  <si>
    <t xml:space="preserve">a.       The benefit system should provide for self-service, claimant-initiated requests that can perform the following functions:
Enable the claimants to request the re-issuance of misplaced payments using a Web browser.
Enable the claimants to access decision tree functions to help guide them through self-service transactions through a Web browser.
Have pop-up windows to help annuitants when making changes to files through a Web browser.
Enable claimant to complete forms using a Web browser.
Have the ability to verify the claimant security information through a Web browser.
Provide access to claimant retirement-related data through interactive voice response (IVR).
Make IVR available for claimant inquiries 24 hours a day, 7 days a week, with the exception of scheduled outages.
Allow claimants to initiate changes to their accounts through IVR.
Have the ability to support multiple languages (e.g., English and Spanish).
</t>
  </si>
  <si>
    <t xml:space="preserve">Source: JFMIP SR-01-01; Source Date: 9/1/2001; Source Number: Pg 40</t>
  </si>
  <si>
    <t xml:space="preserve">BEN-0009</t>
  </si>
  <si>
    <t xml:space="preserve">16.02.140</t>
  </si>
  <si>
    <t xml:space="preserve">The benefit system must support the data entry technical function by utilizing various automated input devices when hard copy applications and correspondence are received.</t>
  </si>
  <si>
    <t xml:space="preserve">BEN-0010</t>
  </si>
  <si>
    <t xml:space="preserve">16.02.141</t>
  </si>
  <si>
    <t xml:space="preserve">The benefit system must support the data entry technical function by supporting both batch and real-time on-line data entry and use the same edit and update rules as appropriate for each mode.</t>
  </si>
  <si>
    <t xml:space="preserve">BEN-0011</t>
  </si>
  <si>
    <t xml:space="preserve">16.02.142</t>
  </si>
  <si>
    <t xml:space="preserve">The benefit system must support the data entry technical function by supporting simultaneous data entry/access by multiple users in a variety of access modes. </t>
  </si>
  <si>
    <t xml:space="preserve">BEN-0012</t>
  </si>
  <si>
    <t xml:space="preserve">16.02.143</t>
  </si>
  <si>
    <t xml:space="preserve">The benefit system must support the data entry technical function by providing user entry and query screens that support validation of codes entered on the screen, assisting users in determining correct codes if an invalid code is entered, and providing for inquiry by the user to verify valid codes during the data entry process.</t>
  </si>
  <si>
    <t xml:space="preserve">BEN-0013</t>
  </si>
  <si>
    <t xml:space="preserve">16.02.144</t>
  </si>
  <si>
    <t xml:space="preserve">The benefit system must support the data entry technical function by providing the capability to display inputs required to complete transactions by a user based on the selection of transaction type. Whenever possible, keystroke reducing tools such as drop down menus should be utilized to reduce chance of data entry error.</t>
  </si>
  <si>
    <t xml:space="preserve">BEN-0014</t>
  </si>
  <si>
    <t xml:space="preserve">16.02.145</t>
  </si>
  <si>
    <t xml:space="preserve">The benefit system must support the data entry technical function by displaying a message to the user notifying them of the acceptance or rejection of each transaction once all inputs are completed.</t>
  </si>
  <si>
    <t xml:space="preserve">Source: JFMIP SR-01-01; Source Date: 9/1/2001; Source Number: Pg 41</t>
  </si>
  <si>
    <t xml:space="preserve">BEN-0015</t>
  </si>
  <si>
    <t xml:space="preserve">16.02.146</t>
  </si>
  <si>
    <t xml:space="preserve">The benefit system should support the data entry technical function by identifying erroneous inputs with corrective recommendations.</t>
  </si>
  <si>
    <t xml:space="preserve">BEN-0016</t>
  </si>
  <si>
    <t xml:space="preserve">16.02.147</t>
  </si>
  <si>
    <t xml:space="preserve">The benefit system should support the data entry technical function by providing the capability for financial users to create comments relating to all types of transactions using free-form text.</t>
  </si>
  <si>
    <t xml:space="preserve">BEN-0017</t>
  </si>
  <si>
    <t xml:space="preserve">16.02.148</t>
  </si>
  <si>
    <t xml:space="preserve">The benefit system should maintain general data such as demographic data other than that specified in the application information stores that has been historically used by the agency in preparing actuarial estimates, for purposes such as forecasting and complying with financial statement reporting requirements.</t>
  </si>
  <si>
    <t xml:space="preserve">Source: JFMIP SR-01-01; Source Date: 9/1/2001; Source Number: Pg 46</t>
  </si>
  <si>
    <t xml:space="preserve">BEN-0018</t>
  </si>
  <si>
    <t xml:space="preserve">16.03.001</t>
  </si>
  <si>
    <t xml:space="preserve">The benefit system must provide features to compute and maintain performance trends such as:  number and dollar value of benefit payments made, average benefit payment, benefit payments made by operating levels and geographic region.</t>
  </si>
  <si>
    <t xml:space="preserve">Reporting</t>
  </si>
  <si>
    <t xml:space="preserve">Source: JFMIP SR-01-01; Source Date: 9/1/2001; Source Number: Pg 35</t>
  </si>
  <si>
    <t xml:space="preserve">BEN-0019</t>
  </si>
  <si>
    <t xml:space="preserve">16.03.002</t>
  </si>
  <si>
    <t xml:space="preserve">The benefit system must provide features to compute and maintain efficiency measures to help determine the effectiveness of use of agency resources (at the local level and the national level) such as: number of applications processed number of awards number of denials</t>
  </si>
  <si>
    <t xml:space="preserve">BEN-0020</t>
  </si>
  <si>
    <t xml:space="preserve">16.03.003</t>
  </si>
  <si>
    <t xml:space="preserve">The benefit system must provide features to compute the length of time claimants have received benefits (average number of months and years, and report(s) showing the number of individuals receiving benefits for by duration (e.g., 1-5 years, 6-10 years) for the entire claimant population.</t>
  </si>
  <si>
    <t xml:space="preserve">BEN-0021</t>
  </si>
  <si>
    <t xml:space="preserve">16.03.004</t>
  </si>
  <si>
    <t xml:space="preserve">The benefit system should provide features to automatically compute and maintain efficiency measures to help determine the effectiveness of use of agency resources (at the local level and the national level) such as: administrative cost per application approved, and E188time required to process a claim application.</t>
  </si>
  <si>
    <t xml:space="preserve">BEN-0022</t>
  </si>
  <si>
    <t xml:space="preserve">16.03.005</t>
  </si>
  <si>
    <t xml:space="preserve">The benefit system must provide for issuing standard notices for a variety of user defined events. For example, the benefit system must provide capabilities to notify claimant of decisions affecting payment amount or cessation of payments.</t>
  </si>
  <si>
    <t xml:space="preserve">BEN-0023</t>
  </si>
  <si>
    <t xml:space="preserve">16.03.006</t>
  </si>
  <si>
    <t xml:space="preserve">The benefit system must allow the user to add custom text for each standard correspondence type.</t>
  </si>
  <si>
    <t xml:space="preserve">BEN-0024</t>
  </si>
  <si>
    <t xml:space="preserve">16.03.007</t>
  </si>
  <si>
    <t xml:space="preserve">The benefit system must allow user to record that the U.S. Postal Service has returned correspondence as undeliverable.</t>
  </si>
  <si>
    <t xml:space="preserve">BEN-0025</t>
  </si>
  <si>
    <t xml:space="preserve">16.03.008</t>
  </si>
  <si>
    <t xml:space="preserve">The benefit system must have the ability to capture or record the date on which a request for information is received from a claimant or an authorized representative, relative to an appeals case. </t>
  </si>
  <si>
    <t xml:space="preserve">Source: JFMIP SR-01-01; Source Date: 9/1/2001; Source Number: Pg 36</t>
  </si>
  <si>
    <t xml:space="preserve">BEN-0026</t>
  </si>
  <si>
    <t xml:space="preserve">16.03.009</t>
  </si>
  <si>
    <t xml:space="preserve">The benefit system must support the benefit funds analysis process by maintaining current information on obligations according to the classification elements established by the agency, on a fund by fund basis.</t>
  </si>
  <si>
    <t xml:space="preserve">Source: JFMIP SR-01-01; Source Date: 9/1/2001; Source Number: Pg 23</t>
  </si>
  <si>
    <t xml:space="preserve">BEN-0027</t>
  </si>
  <si>
    <t xml:space="preserve">16.03.010</t>
  </si>
  <si>
    <t xml:space="preserve">The benefit system must support the benefit funds analysis process by sorting and providing on-line access to both summary level and detailed information, based on the defined level of funds control for those transactions that represent obligations and expenditures. </t>
  </si>
  <si>
    <t xml:space="preserve">BEN-0028</t>
  </si>
  <si>
    <t xml:space="preserve">16.03.011</t>
  </si>
  <si>
    <t xml:space="preserve">The benefit system must support the benefit funds analysis process by providing control features that ensure the amounts reflected in the fund control structure agree with the general ledger account balances at the end of each update cycle.</t>
  </si>
  <si>
    <t xml:space="preserve">BEN-0029</t>
  </si>
  <si>
    <t xml:space="preserve">16.03.012</t>
  </si>
  <si>
    <t xml:space="preserve">The benefit system must support the benefit funds analysis process by tracking the use of funds against operating or financial plans.</t>
  </si>
  <si>
    <t xml:space="preserve">BEN-0030</t>
  </si>
  <si>
    <t xml:space="preserve">16.03.013</t>
  </si>
  <si>
    <t xml:space="preserve">The benefit system must support the benefit recovery receivable servicing process by identifying and reporting receivables that meet predetermined criteria for bad debt provisions or write-off.</t>
  </si>
  <si>
    <t xml:space="preserve">Source: JFMIP SR-01-01; Source Date: 9/1/2001; Source Number: Pg 27</t>
  </si>
  <si>
    <t xml:space="preserve">BEN-0031</t>
  </si>
  <si>
    <t xml:space="preserve">16.03.014</t>
  </si>
  <si>
    <t xml:space="preserve">The benefit system must support the benefit recovery receivable servicing process by providing information to allow either manual or automated reporting of delinquent accounts to commercial credit bureaus and referral to collection agencies or other appropriate governmental organizations.</t>
  </si>
  <si>
    <t xml:space="preserve">BEN-0032</t>
  </si>
  <si>
    <t xml:space="preserve">16.03.015</t>
  </si>
  <si>
    <t xml:space="preserve">The benefit system must support the benefit transaction definition and processing activities by posting to the current and prior accounting months concurrently until the prior month closing; maintain and provide on-line queries and reports on balances separately for the current and prior months.  At a minimum, balances must be maintained on-line for both the current and prior months until prior month closing.</t>
  </si>
  <si>
    <t xml:space="preserve">BEN-0033</t>
  </si>
  <si>
    <t xml:space="preserve">16.03.016</t>
  </si>
  <si>
    <t xml:space="preserve">The benefit system must support the benefit external reporting process by maintaining accounting data to support reporting in accordance with accounting standards pronounced by FASAB, and with other reporting requirements issued by the Director of OMB and the Secretary of the Treasury.</t>
  </si>
  <si>
    <t xml:space="preserve">Source: JFMIP SR-01-01; Source Date: 9/1/2001; Source Number: Pg 33</t>
  </si>
  <si>
    <t xml:space="preserve">BEN-0034</t>
  </si>
  <si>
    <t xml:space="preserve">16.03.017</t>
  </si>
  <si>
    <t xml:space="preserve">The benefit system must support the benefit external reporting process by providing summarized data electronically to systems used by the agency for decision support and provide for the preparation of external reports such as those required by the Department of the Treasury and OMB.  </t>
  </si>
  <si>
    <t xml:space="preserve">Source: DoDFMR Vol 07B; Source Date: 9/1/2008; Source Number: Appendix G, Article II
Source: JFMIP SR-01-01; Source Date: 9/1/2001; Source Number: Pg 33</t>
  </si>
  <si>
    <t xml:space="preserve">BEN-0035</t>
  </si>
  <si>
    <t xml:space="preserve">16.03.018</t>
  </si>
  <si>
    <t xml:space="preserve">The benefit system must support the benefit external reporting process by reporting events and transactions according to the accounting classification elements established and within a given accounting period including providing the ability to automatically assign costs by a major program to facilitate preparation of the Statement of Net Costs in accordance with OMB’s current Bulletin on “Form and Content of Agency Financial Statements.”</t>
  </si>
  <si>
    <t xml:space="preserve">Source: JFMIP SR-01-01; Source Date: 9/1/2001; Source Number: Pg 34</t>
  </si>
  <si>
    <t xml:space="preserve">BEN-0036</t>
  </si>
  <si>
    <t xml:space="preserve">16.01.001</t>
  </si>
  <si>
    <t xml:space="preserve">The benefit system must capture all applicable mandatory data elements (i.e., universal and appropriate categorical), which include:
 Name and address of claim holder (person on whose record benefit is earned/due)
 SSN of claim holder
 Birth date of the claim holder
 Date of initial claim
 Claimant information, if other than claim holder, including name, address, SSN, and birth date;
 the claimant’s relationship to claim holder, when different from the claim holder (e.g., self, spouse, child, dependent parent)
 Name and relationship of a representative payee, including estate executors or legal guardians, when applicable
 The specific benefit(s) for which the claim is made
 Claimant address
 Bank information for direct deposit, if applicable including American Bank Association routing number, claimant bank account number, and account type
 Type of evidence/proofs required and submitted when applicable
 Status of the claim (e.g. approved, pending, denied)
 For benefit systems relating to taxable programs, information needed to determine withholding amount such as: withholding status (e.g., married, single, or exempt), tax
number of withholding allowances, back-up withholding and additional voluntary amount of tax withholding.</t>
  </si>
  <si>
    <t xml:space="preserve">Claims Acceptance and Tracking</t>
  </si>
  <si>
    <t xml:space="preserve">Source: JFMIP SR-01-01; Source Date: 9/1/2001; Source Number: pgs 14 &amp; 42</t>
  </si>
  <si>
    <t xml:space="preserve">BEN-0037</t>
  </si>
  <si>
    <t xml:space="preserve">16.01.002</t>
  </si>
  <si>
    <t xml:space="preserve">The benefit system must maintain all of the data elements specified in the “Application Information Stores” (reference listing in 16.01.01) so Information is readily accessible through standard online queries or reports, until the claim is approved and a master record is established, or until a final determination is made denying the claim.</t>
  </si>
  <si>
    <t xml:space="preserve">BEN-0038</t>
  </si>
  <si>
    <t xml:space="preserve">16.01.003</t>
  </si>
  <si>
    <t xml:space="preserve">The benefit system must provide for electronic acceptance of benefit applications by fiscal year 2003. If an agency anticipates receipt by electronic means of 50,000 or more submittals of a particular form, the system must allow multiple methods of electronic signatures for the submittal of such form, whenever feasible and appropriate. Additionally, the system must provide for the electronic acknowledgement of electronic forms that are successfully submitted.</t>
  </si>
  <si>
    <t xml:space="preserve">Source: JFMIP SR-01-01; Source Date: 9/1/2001; Source Number: pg 14</t>
  </si>
  <si>
    <t xml:space="preserve">BEN-0039</t>
  </si>
  <si>
    <t xml:space="preserve">16.01.004</t>
  </si>
  <si>
    <t xml:space="preserve">The benefit system must capture all correspondence, including due process requests submitted by various electronic mediums and automatically associate the correspondence with the specific claim for the required action. For manually submitted correspondence, the benefit system must provide for associating the correspondence with the specific application or existing claimant master record for the required action.</t>
  </si>
  <si>
    <t xml:space="preserve">Source: JFMIP SR-01-01; Source Date: 9/1/2001; Source Number: pgs 14, 36, &amp; 42</t>
  </si>
  <si>
    <t xml:space="preserve">BEN-0040</t>
  </si>
  <si>
    <t xml:space="preserve">16.01.005</t>
  </si>
  <si>
    <t xml:space="preserve">The benefit system must incorporate input and completeness controls to ensure only complete applications are accepted by the system when electronic methods (e.g., web based, telecommunications) are used to facilitate claim form acceptance.</t>
  </si>
  <si>
    <t xml:space="preserve">Source: JFMIP SR-01-01; Source Date: 9/1/2001; Source Number: Pg 14</t>
  </si>
  <si>
    <t xml:space="preserve">BEN-0041</t>
  </si>
  <si>
    <t xml:space="preserve">16.01.006</t>
  </si>
  <si>
    <t xml:space="preserve">The benefit system must provide the capability to flag a claimant’s paper based application as incomplete and to suspend further processing of the application until it is properly completed as specified by program requirements.</t>
  </si>
  <si>
    <t xml:space="preserve">BEN-0042</t>
  </si>
  <si>
    <t xml:space="preserve">16.01.007</t>
  </si>
  <si>
    <t xml:space="preserve">The benefit system must store incomplete applications in accordance with agency policies, and provide for automatic purging of incomplete applications after a time period specified by the agency.</t>
  </si>
  <si>
    <t xml:space="preserve">BEN-0043</t>
  </si>
  <si>
    <t xml:space="preserve">16.01.008</t>
  </si>
  <si>
    <t xml:space="preserve">For each claim, the benefit system must associate a unique identifier (e.g., initials or user code) of the employee assigned to review the claim.</t>
  </si>
  <si>
    <t xml:space="preserve">BEN-0044</t>
  </si>
  <si>
    <t xml:space="preserve">16.01.009</t>
  </si>
  <si>
    <t xml:space="preserve">The benefit system must utilize an alternative application procedure that accommodates persons with disabilities (e.g., blind, missing limbs).</t>
  </si>
  <si>
    <t xml:space="preserve">BEN-0045</t>
  </si>
  <si>
    <t xml:space="preserve">16.01.010</t>
  </si>
  <si>
    <t xml:space="preserve">The benefit system must provide the capability to track the status of due process or other appeal proceedings when applicable, after an initial claim has been denied.</t>
  </si>
  <si>
    <t xml:space="preserve">BEN-0046</t>
  </si>
  <si>
    <t xml:space="preserve">16.01.011</t>
  </si>
  <si>
    <t xml:space="preserve">The benefit system should maintain a system record of pending claims and the status of other information including:
where in the process an ongoing claim is located,
who is holding claim,
what actions are needed to complete the claim,
whether additional information is needed,
accommodation of explanation codes to indicate the reason why the claim is pending.</t>
  </si>
  <si>
    <t xml:space="preserve">Source: JFMIP SR-01-01; Source Date: 9/1/2001; Source Number: Pg 15</t>
  </si>
  <si>
    <t xml:space="preserve">BEN-0047</t>
  </si>
  <si>
    <t xml:space="preserve">16.01.012</t>
  </si>
  <si>
    <t xml:space="preserve">The benefit system should allow the user to update the status of the following items:
where in the process an ongoing claim is located,
who is holding claim,
what actions are needed to complete the claim,
whether additional information is needed,
accommodation of explanation codes to indicate the reason why the claim is pending.</t>
  </si>
  <si>
    <t xml:space="preserve">BEN-0048</t>
  </si>
  <si>
    <t xml:space="preserve">16.02.001</t>
  </si>
  <si>
    <t xml:space="preserve">The benefit system must utilize claimant data that has been submitted electronically in an automated fashion without manual intervention (i.e., avoid re-entering data from one component to another).</t>
  </si>
  <si>
    <t xml:space="preserve">BEN-0049</t>
  </si>
  <si>
    <t xml:space="preserve">16.02.002</t>
  </si>
  <si>
    <t xml:space="preserve">The benefit system must have the ability to date and time stamp due process requests and other time sensitive correspondence (incoming and outgoing) that has been received/sent through electronic mediums.</t>
  </si>
  <si>
    <t xml:space="preserve">BEN-0050</t>
  </si>
  <si>
    <t xml:space="preserve">16.02.003</t>
  </si>
  <si>
    <t xml:space="preserve">The benefit system must accommodate automated case workload distribution by providing for various claim routing options as determined and maintained by the system administrator. For example, provide for the ability to route claims for manual validation.</t>
  </si>
  <si>
    <t xml:space="preserve">BEN-0051</t>
  </si>
  <si>
    <t xml:space="preserve">16.02.004</t>
  </si>
  <si>
    <t xml:space="preserve">The benefit system must indicate if the benefit payment calculation or verification thereof occurred manually.</t>
  </si>
  <si>
    <t xml:space="preserve">BEN-0052</t>
  </si>
  <si>
    <t xml:space="preserve">16.02.005</t>
  </si>
  <si>
    <t xml:space="preserve">The benefit system must provide the user the ability to update a claimant’s master record with the results of a manual claim validation or manual verification of the benefit payment amount, or create a new master record if none exists.</t>
  </si>
  <si>
    <t xml:space="preserve">BEN-0053</t>
  </si>
  <si>
    <t xml:space="preserve">16.02.006</t>
  </si>
  <si>
    <t xml:space="preserve">The benefit system must have the ability to capture what information is needed from the claimant in order to complete an incomplete claim.</t>
  </si>
  <si>
    <t xml:space="preserve">BEN-0054</t>
  </si>
  <si>
    <t xml:space="preserve">16.02.007</t>
  </si>
  <si>
    <t xml:space="preserve">The benefit system should provide for electronic approvals of claims at all levels of the approval process, whenever feasible.</t>
  </si>
  <si>
    <t xml:space="preserve">BEN-0055</t>
  </si>
  <si>
    <t xml:space="preserve">16.02.008</t>
  </si>
  <si>
    <t xml:space="preserve">The benefit system must incorporate a notification mechanism that informs users (claim evaluators and supervisors) when an application(s) has not completed processing within a time frame that can be specified by the agency.</t>
  </si>
  <si>
    <t xml:space="preserve">BEN-0056</t>
  </si>
  <si>
    <t xml:space="preserve">16.02.009</t>
  </si>
  <si>
    <t xml:space="preserve">The benefit system should allow the user to update the status of pending claims and other information.</t>
  </si>
  <si>
    <t xml:space="preserve">BEN-0057</t>
  </si>
  <si>
    <t xml:space="preserve">16.02.010</t>
  </si>
  <si>
    <t xml:space="preserve">The benefit system must facilitate user queries on individual claims. Specifically, for all claims that have been received and recorded in the system, the system must be able to retrieve data maintained in the application information stores by querying the claim holders’ (or claimant if different) information. For example, data must be retrievable by query on full name, and Social Security Number (SSN) or taxpayer ID number.</t>
  </si>
  <si>
    <t xml:space="preserve">Source: JFMIP SR-01-01; Source Date: 9/1/2001; Source Number: Pg 16</t>
  </si>
  <si>
    <t xml:space="preserve">BEN-0058</t>
  </si>
  <si>
    <t xml:space="preserve">16.02.011</t>
  </si>
  <si>
    <t xml:space="preserve">For denied claims, the benefit system must accommodate explanation codes to indicate the reason why the claim has been denied.</t>
  </si>
  <si>
    <t xml:space="preserve">BEN-0059</t>
  </si>
  <si>
    <t xml:space="preserve">16.02.012</t>
  </si>
  <si>
    <t xml:space="preserve">The benefit system must automatically create a claimant master record using the claimant information for initial claims that are approved, when a master record for the claimant did not previously exist. The master record must contain all of the following mandatory data elements: all applicable mandatory data elements (Universal and appropriate categorical) specified within the application information data stores, general information such as: case status, benefit type, chronology of key dates, award data such as: total award, gross and or net monthly payment as appropriate, payment history such as: prior disbursements, collections including principal and interest, accruals, special collection activity data such as: delinquent debt activity and status.</t>
  </si>
  <si>
    <t xml:space="preserve">Source: JFMIP SR-01-01; Source Date: 9/1/2001; Source Number: Pg 16 &amp; 46</t>
  </si>
  <si>
    <t xml:space="preserve">BEN-0060</t>
  </si>
  <si>
    <t xml:space="preserve">16.02.013</t>
  </si>
  <si>
    <t xml:space="preserve">The benefit system must automatically update an existing claimant master record (i.e., claimant already receives a different type of benefit administered by the agency) to reflect the status (pending, approved, or rejected) of additional claims for other benefits the agency administers that are sought by the claimant.</t>
  </si>
  <si>
    <t xml:space="preserve">BEN-0061</t>
  </si>
  <si>
    <t xml:space="preserve">16.02.014</t>
  </si>
  <si>
    <t xml:space="preserve">The benefit system must automatically merge the mandatory claimant data maintained in the application information stores into the appropriate master record after a claim has been approved and a claimant master record has been established.</t>
  </si>
  <si>
    <t xml:space="preserve">BEN-0062</t>
  </si>
  <si>
    <t xml:space="preserve">16.02.015</t>
  </si>
  <si>
    <t xml:space="preserve">The benefit system must provide the capability to generate statistics on approved and rejected claim applications.</t>
  </si>
  <si>
    <t xml:space="preserve">BEN-0063</t>
  </si>
  <si>
    <t xml:space="preserve">16.02.016</t>
  </si>
  <si>
    <t xml:space="preserve">The benefit system must provide the capability to accept, identify, track, and report manual overrides of system-generated acceptance/rejection recommendations.</t>
  </si>
  <si>
    <t xml:space="preserve">BEN-0064</t>
  </si>
  <si>
    <t xml:space="preserve">16.02.017</t>
  </si>
  <si>
    <t xml:space="preserve">The benefit system must allow a user who has the proper access to reverse or affirm an initial decision regarding the denial of a benefit, and process the claim accordingly.</t>
  </si>
  <si>
    <t xml:space="preserve">BEN-0065</t>
  </si>
  <si>
    <t xml:space="preserve">16.02.018</t>
  </si>
  <si>
    <t xml:space="preserve">The benefit system must provide the capability to review all prior employee notations or decisions made while processing a benefit claim.</t>
  </si>
  <si>
    <t xml:space="preserve">BEN-0066</t>
  </si>
  <si>
    <t xml:space="preserve">16.02.019</t>
  </si>
  <si>
    <t xml:space="preserve">The benefit system should provide the capability to record an estimated completion date for pending claims.</t>
  </si>
  <si>
    <t xml:space="preserve">BEN-0067</t>
  </si>
  <si>
    <t xml:space="preserve">16.02.020</t>
  </si>
  <si>
    <t xml:space="preserve">The benefit system should have the ability, where multiple claims exist for the same claimant, to process the claims sequentially based on order of precedence.</t>
  </si>
  <si>
    <t xml:space="preserve">BEN-0068</t>
  </si>
  <si>
    <t xml:space="preserve">16.02.021</t>
  </si>
  <si>
    <t xml:space="preserve">The benefit system must have the ability to automatically compare information contained in application(s) that have been submitted by claimants against agency program eligibility criteria (i.e., screen applications for eligibility).</t>
  </si>
  <si>
    <t xml:space="preserve">BEN-0069</t>
  </si>
  <si>
    <t xml:space="preserve">16.02.022</t>
  </si>
  <si>
    <t xml:space="preserve">The benefit system must have the ability to accept the manual validation of a claim.</t>
  </si>
  <si>
    <t xml:space="preserve">Design and use of Documents and Records
Independent Checks</t>
  </si>
  <si>
    <t xml:space="preserve">BEN-0070</t>
  </si>
  <si>
    <t xml:space="preserve">16.02.023</t>
  </si>
  <si>
    <t xml:space="preserve">The benefit system must provide for maintaining separate eligibility criteria and processing routines by type of claim.</t>
  </si>
  <si>
    <t xml:space="preserve">BEN-0071</t>
  </si>
  <si>
    <t xml:space="preserve">16.02.024</t>
  </si>
  <si>
    <t xml:space="preserve">The benefit system must provide for establishment of various age limitations depending on the type of benefit for automatic verification of program eligibility. For example, the system should allow for age attainment verification (e.g., generally a claimant must be at least 60 years of age to be eligible for SSA retirement benefits).</t>
  </si>
  <si>
    <t xml:space="preserve">BEN-0072</t>
  </si>
  <si>
    <t xml:space="preserve">16.02.025</t>
  </si>
  <si>
    <t xml:space="preserve">The benefit system must provide the ability to cross-validate applicant information against data maintained for other benefit payment programs which are internal to the administering agency to ensure compliance with all program requirements (e.g., ensure that applicant has not filed for multiple conflicting benefits).</t>
  </si>
  <si>
    <t xml:space="preserve">Source: JFMIP SR-01-01; Source Date: 9/1/2001; Source Number: Pg 17</t>
  </si>
  <si>
    <t xml:space="preserve">BEN-0073</t>
  </si>
  <si>
    <t xml:space="preserve">16.02.026</t>
  </si>
  <si>
    <t xml:space="preserve">The benefit system must provide features to indicate that the applicant submitted required evidence. For example, allow user to record receipt of a school certification pertaining to a claimant or his/her dependent child.</t>
  </si>
  <si>
    <t xml:space="preserve">BEN-0074</t>
  </si>
  <si>
    <t xml:space="preserve">16.02.027</t>
  </si>
  <si>
    <t xml:space="preserve">The benefit system must provide features to create and maintain a system record of accepted and rejected claim applications.</t>
  </si>
  <si>
    <t xml:space="preserve">BEN-0075</t>
  </si>
  <si>
    <t xml:space="preserve">16.02.028</t>
  </si>
  <si>
    <t xml:space="preserve">The benefit system must provide tools to check the appropriate data files to determine whether the applicant has submitted a duplicate application or had a recent benefit application rejected.</t>
  </si>
  <si>
    <t xml:space="preserve">BEN-0076</t>
  </si>
  <si>
    <t xml:space="preserve">16.02.029</t>
  </si>
  <si>
    <t xml:space="preserve">The benefit system must provide features to determine whether payments being made to the claimant in relation to other internal benefit payment programs affect the claimant’s eligibility or payment amount for the benefit under consideration, whenever legally permitted (i.e., permitted by statute or regulation).</t>
  </si>
  <si>
    <t xml:space="preserve">BEN-0077</t>
  </si>
  <si>
    <t xml:space="preserve">16.02.030</t>
  </si>
  <si>
    <t xml:space="preserve">The benefit system must allow the user to put the processing of a claim on hold (suspend) while verifying questionable information, and to release hold (suspended) status as appropriate.</t>
  </si>
  <si>
    <t xml:space="preserve">BEN-0078</t>
  </si>
  <si>
    <t xml:space="preserve">16.02.031</t>
  </si>
  <si>
    <t xml:space="preserve">The benefit system should provide ability to inform applicant of potential eligibility for other internal benefit payment programs.</t>
  </si>
  <si>
    <t xml:space="preserve">BEN-0079</t>
  </si>
  <si>
    <t xml:space="preserve">16.02.032</t>
  </si>
  <si>
    <t xml:space="preserve">The benefit system should have the ability to automatically validate survivor applicant information against information about the deceased or former spouse or related former guardian that is maintained in a master record database.</t>
  </si>
  <si>
    <t xml:space="preserve">BEN-0080</t>
  </si>
  <si>
    <t xml:space="preserve">16.02.033</t>
  </si>
  <si>
    <t xml:space="preserve">The benefit system should automatically validate dates of employment, earnings and other claimant-specific data provided on the application for benefits against the work history and earnings information reported to central agencies such as the Internal Revenue Service (IRS), SSA, and OPM when permitted by statute, or against other verified claimant-specific information maintained by the agency.</t>
  </si>
  <si>
    <t xml:space="preserve">BEN-0081</t>
  </si>
  <si>
    <t xml:space="preserve">16.02.034</t>
  </si>
  <si>
    <t xml:space="preserve">The benefit system must have the ability to determine if the effective date of the claim has been reached (e.g., the effective date of a retirement claim), and initiate subsequent processing.</t>
  </si>
  <si>
    <t xml:space="preserve">BEN-0082</t>
  </si>
  <si>
    <t xml:space="preserve">16.02.035</t>
  </si>
  <si>
    <t xml:space="preserve">The benefit system must provide features to compute the amount of both recurring and non-recurring benefit payments based on all available information (e.g., applicant data, and specific benefit program criteria).</t>
  </si>
  <si>
    <t xml:space="preserve">Source: DoDFMR Vol 07B, Ch 02; Source Date: 4/1/2000; Source Number: 
Source: DoDFMR Vol 07B, Ch 03; Source Date: 2/1/2006; Source Number: 
Source: JFMIP SR-01-01; Source Date: 9/1/2001; Source Number: Pg 17</t>
  </si>
  <si>
    <t xml:space="preserve">BEN-0083</t>
  </si>
  <si>
    <t xml:space="preserve">16.02.036</t>
  </si>
  <si>
    <t xml:space="preserve">The benefit system must determine the ending date for recurring payments of limited duration.</t>
  </si>
  <si>
    <t xml:space="preserve">BEN-0084</t>
  </si>
  <si>
    <t xml:space="preserve">16.02.037</t>
  </si>
  <si>
    <t xml:space="preserve">The benefit system must calculate the amount of recurring payment, or capture the amount of the claimant’s recurring payment that has been determined externally, when processing an approved claim for benefits such as retirement, disability, death, survivor, and other claims.</t>
  </si>
  <si>
    <t xml:space="preserve">BEN-0085</t>
  </si>
  <si>
    <t xml:space="preserve">16.02.038</t>
  </si>
  <si>
    <t xml:space="preserve">The benefit system must provide flexibility in maintaining pay rates. For example, use tables that are easily maintained by the user.</t>
  </si>
  <si>
    <t xml:space="preserve">BEN-0086</t>
  </si>
  <si>
    <t xml:space="preserve">16.02.039</t>
  </si>
  <si>
    <t xml:space="preserve">The benefit system must provide for adjusting the amount of payment when the claimant is receiving offsetting monetary amounts. For example, military retired pay is offset on a dollar for dollar basis against veterans compensation payments, and for individuals under age 65, Social Security benefits are offset at a predetermined ratio for every dollar earned by claimants above the established threshold amount.</t>
  </si>
  <si>
    <t xml:space="preserve">Valuation of Recorded Amounts</t>
  </si>
  <si>
    <t xml:space="preserve">Source: JFMIP SR-01-01; Source Date: 9/1/2001; Source Number: Pg 18</t>
  </si>
  <si>
    <t xml:space="preserve">BEN-0087</t>
  </si>
  <si>
    <t xml:space="preserve">16.02.040</t>
  </si>
  <si>
    <t xml:space="preserve">The benefit system must identify whether the claimant retired under provisions of voluntary separation incentive and capture the amount of the incentive, for Federal and Uniformed Service retirement systems.</t>
  </si>
  <si>
    <t xml:space="preserve">Source: DoDFMR Vol 07B; Source Date: 9/1/2008; Source Number: Appendix G
Source: JFMIP SR-01-01; Source Date: 9/1/2001; Source Number: Pg 18</t>
  </si>
  <si>
    <t xml:space="preserve">BEN-0088</t>
  </si>
  <si>
    <t xml:space="preserve">16.02.041</t>
  </si>
  <si>
    <t xml:space="preserve">The benefit system must compute the base amount of retirement pay by determining the “highest paid 36 months (or other number as required by law, regulation or statute) of paid service, for Federal and Uniformed Service retirement systems.</t>
  </si>
  <si>
    <t xml:space="preserve">BEN-0089</t>
  </si>
  <si>
    <t xml:space="preserve">16.02.042</t>
  </si>
  <si>
    <t xml:space="preserve">The benefit system must determine the creditable years of service based on dates of employment or active military service.</t>
  </si>
  <si>
    <t xml:space="preserve">BEN-0090</t>
  </si>
  <si>
    <t xml:space="preserve">16.02.043</t>
  </si>
  <si>
    <t xml:space="preserve">The benefit system must provide features to calculate the claimant’s and/or related dependent’s age based on the birth date provided in an application or other verified source for subsequent use in determining claimant eligibility.</t>
  </si>
  <si>
    <t xml:space="preserve">BEN-0091</t>
  </si>
  <si>
    <t xml:space="preserve">16.02.044</t>
  </si>
  <si>
    <t xml:space="preserve">The benefit system must provide for user defined reasonableness/tolerable limit checks on the amounts of benefit payments that are calculated by the system.</t>
  </si>
  <si>
    <t xml:space="preserve">BEN-0092</t>
  </si>
  <si>
    <t xml:space="preserve">16.02.045</t>
  </si>
  <si>
    <t xml:space="preserve">The benefit system must flag or suspend processing of a claim that fails reasonableness edits to facilitate manual verification of the amount computed.</t>
  </si>
  <si>
    <t xml:space="preserve">BEN-0093</t>
  </si>
  <si>
    <t xml:space="preserve">16.02.046</t>
  </si>
  <si>
    <t xml:space="preserve">The benefit system must enable approved users to have the ability to resume the processing of a claim that was suspended for failing a reasonableness edit, and subsequently verified as accurate.</t>
  </si>
  <si>
    <t xml:space="preserve">BEN-0094</t>
  </si>
  <si>
    <t xml:space="preserve">16.02.047</t>
  </si>
  <si>
    <t xml:space="preserve">The benefit system must allow a user to initiate the calculation of a claimant’s benefit amount, at any time, based on claimant data that exists when the request is made.</t>
  </si>
  <si>
    <t xml:space="preserve">BEN-0095</t>
  </si>
  <si>
    <t xml:space="preserve">16.02.048</t>
  </si>
  <si>
    <t xml:space="preserve">The benefit system must have the ability to record the amount of manually computed benefit payments.</t>
  </si>
  <si>
    <t xml:space="preserve">BEN-0096</t>
  </si>
  <si>
    <t xml:space="preserve">16.02.049</t>
  </si>
  <si>
    <t xml:space="preserve">The benefit system must provide for automatic system initiated calculation and or recalculation of benefit amount by claim type, based on a specific user defined event such as claim validation and approval, court order, claimant initiated withholding change, etc.</t>
  </si>
  <si>
    <t xml:space="preserve">Source: DoDFMR Vol 07B, Ch 09; Source Date: 9/1/2008; Source Number: 090403
Source: DoDFMR Vol 07B, Ch 45; Source Date: 6/1/2008; Source Number: 
Source: JFMIP SR-01-01; Source Date: 9/1/2001; Source Number: Pg 18</t>
  </si>
  <si>
    <t xml:space="preserve">BEN-0097</t>
  </si>
  <si>
    <t xml:space="preserve">16.02.050</t>
  </si>
  <si>
    <t xml:space="preserve">The benefit system must provide features to calculate and send overpayment information (date of occurrence, claimant name, and overpayment amount) to Receivables/Collections subsidiary ledger.</t>
  </si>
  <si>
    <t xml:space="preserve">BEN-0098</t>
  </si>
  <si>
    <t xml:space="preserve">16.02.051</t>
  </si>
  <si>
    <t xml:space="preserve">The benefit system must provide for automated routines that access claimant master record data to facilitate calculating the amount of benefits due claimants.</t>
  </si>
  <si>
    <t xml:space="preserve">BEN-0099</t>
  </si>
  <si>
    <t xml:space="preserve">16.02.052</t>
  </si>
  <si>
    <t xml:space="preserve">The benefit system must, at a minimum, accumulate actual payments for each payee annually.</t>
  </si>
  <si>
    <t xml:space="preserve">Source: JFMIP SR-01-01; Source Date: 9/1/2001; Source Number: Pg 19</t>
  </si>
  <si>
    <t xml:space="preserve">BEN-0100</t>
  </si>
  <si>
    <t xml:space="preserve">16.02.053</t>
  </si>
  <si>
    <t xml:space="preserve">The benefit system must support the benefit payment execution process by reporting all disbursements made under the delegation in the agency’s payment accounting reports to the Financial Management Service (FMS), using the appropriate agency accounting codes, as authorized by FMS.</t>
  </si>
  <si>
    <t xml:space="preserve">BEN-0101</t>
  </si>
  <si>
    <t xml:space="preserve">16.02.054</t>
  </si>
  <si>
    <t xml:space="preserve">The benefit system must support the benefit payment execution process by submitting check issuance data in a timely and accurate manner to FMS no later than the close of business of the week in which the issue dates occur and at month’s end.</t>
  </si>
  <si>
    <t xml:space="preserve">BEN-0102</t>
  </si>
  <si>
    <t xml:space="preserve">16.02.055</t>
  </si>
  <si>
    <t xml:space="preserve">The benefit system must support the benefit payment execution process by including a payee’s taxpayer identifying number on payment vouchers.</t>
  </si>
  <si>
    <t xml:space="preserve">Source: JFMIP SR-01-01; Source Date: 9/1/2001; Source Number: Pg 24</t>
  </si>
  <si>
    <t xml:space="preserve">BEN-0103</t>
  </si>
  <si>
    <t xml:space="preserve">16.02.056</t>
  </si>
  <si>
    <t xml:space="preserve">The benefit system must support the benefit payment execution process by complying with all applicable EFT system requirements including those related to message authentication and enhanced security, unless explicitly waived in writing by the CDO.</t>
  </si>
  <si>
    <t xml:space="preserve">BEN-0104</t>
  </si>
  <si>
    <t xml:space="preserve">16.02.057</t>
  </si>
  <si>
    <t xml:space="preserve">The benefit system must support the benefit payment execution process by automatically identifying and selecting payments to be disbursed in a particular payment cycle based on their due dates.</t>
  </si>
  <si>
    <t xml:space="preserve">BEN-0105</t>
  </si>
  <si>
    <t xml:space="preserve">16.02.058</t>
  </si>
  <si>
    <t xml:space="preserve">The benefit system must support the benefit payment execution process by allowing changes to payment schedules by authorized staff prior to acceptance by the disbursing office.</t>
  </si>
  <si>
    <t xml:space="preserve">BEN-0106</t>
  </si>
  <si>
    <t xml:space="preserve">16.02.059</t>
  </si>
  <si>
    <t xml:space="preserve">The benefit system must support the benefit payment execution process by allowing specific payments selected for disbursement to be excluded from the payment cycle and held for later payment.</t>
  </si>
  <si>
    <t xml:space="preserve">BEN-0107</t>
  </si>
  <si>
    <t xml:space="preserve">16.02.060</t>
  </si>
  <si>
    <t xml:space="preserve">The benefit system must support the benefit payment execution process by automatically computing net amounts to be disbursed, after taking into account withholdings, interest, garnishments, or other offsets as needed, in accordance with applicable regulations.  Generate the appropriate transactions to reflect the above deductions and additions.</t>
  </si>
  <si>
    <t xml:space="preserve">Source: DoDFMR Vol 07B, Ch 04; Source Date: 6/1/2009; Source Number: 
Source: DoDFMR Vol 07B, Ch 08; Source Date: 8/1/2005; Source Number: 
Source: DoDFMR Vol 07B, Ch 24; Source Date: 9/1/1999; Source Number: 
Source: DoDFMR Vol 07B, Ch 28; Source Date: 4/1/2005; Source Number: 
Source: JFMIP SR-01-01; Source Date: 9/1/2001; Source Number: Pg 24</t>
  </si>
  <si>
    <t xml:space="preserve">BEN-0108</t>
  </si>
  <si>
    <t xml:space="preserve">16.02.061</t>
  </si>
  <si>
    <t xml:space="preserve">The benefit system must support the benefit payment execution process by automatically determining taxable benefit payments from non-taxable payments. </t>
  </si>
  <si>
    <t xml:space="preserve">BEN-0109</t>
  </si>
  <si>
    <t xml:space="preserve">16.02.062</t>
  </si>
  <si>
    <t xml:space="preserve">The benefit system must support the benefit payment execution process by collecting information on interest paid if applicable, and recording the amounts to the proper ledger account.</t>
  </si>
  <si>
    <t xml:space="preserve">BEN-0110</t>
  </si>
  <si>
    <t xml:space="preserve">16.02.063</t>
  </si>
  <si>
    <t xml:space="preserve">The benefit system must support the benefit payment execution process by calculating totals by Agency Location Code (ALC) and TAFS for inclusion on the payment schedule.</t>
  </si>
  <si>
    <t xml:space="preserve">BEN-0111</t>
  </si>
  <si>
    <t xml:space="preserve">16.02.064</t>
  </si>
  <si>
    <t xml:space="preserve">The benefit system must support the benefit payment execution process by sorting individual payment detail by TAFS to enable SF-224 reconciliation. </t>
  </si>
  <si>
    <t xml:space="preserve">BEN-0112</t>
  </si>
  <si>
    <t xml:space="preserve">16.02.065</t>
  </si>
  <si>
    <t xml:space="preserve">The benefit system must support the benefit payment execution process by providing for various forms of payment to be used, (i.e., check or electronic funds transfer). </t>
  </si>
  <si>
    <t xml:space="preserve">BEN-0113</t>
  </si>
  <si>
    <t xml:space="preserve">16.02.066</t>
  </si>
  <si>
    <t xml:space="preserve">The benefit system must support the benefit payment execution process by supporting Treasury-specific standards for format of check and EFT payment requests.</t>
  </si>
  <si>
    <t xml:space="preserve">BEN-0114</t>
  </si>
  <si>
    <t xml:space="preserve">16.02.067</t>
  </si>
  <si>
    <t xml:space="preserve">The benefit system must support the benefit payment execution process by automatically updating payment records based on updates recorded in the payee’s master record, such as change of address, changes in deposit account information, etc.</t>
  </si>
  <si>
    <t xml:space="preserve">BEN-0115</t>
  </si>
  <si>
    <t xml:space="preserve">16.02.068</t>
  </si>
  <si>
    <t xml:space="preserve">The benefit system must support the benefit payment execution process by allowing a payment request to be removed from the automated scheduling stream and scheduled as a manual payment by an authorized official.</t>
  </si>
  <si>
    <t xml:space="preserve">BEN-0116</t>
  </si>
  <si>
    <t xml:space="preserve">16.02.069</t>
  </si>
  <si>
    <t xml:space="preserve">The benefit system must support the benefit payment execution process by allowing the user to trigger an immediate benefit payment for “emergency” situations. </t>
  </si>
  <si>
    <t xml:space="preserve">BEN-0117</t>
  </si>
  <si>
    <t xml:space="preserve">16.02.070</t>
  </si>
  <si>
    <t xml:space="preserve">The benefit system must support the benefit payment execution process by providing the capability to schedule and make payments in various forms (e.g., ACH, SF-1166) as required by an agency’s disbursing offices, including physical media (e.g., tape, electronic transfer).</t>
  </si>
  <si>
    <t xml:space="preserve">Process: Manage Organization; OV6CDiagram: PV - Personnel Visibility; Activity: Administer Position Management; ActivityID: A613; OV5Diagram: Manage Organization
Process: Manage Benefits; OV6CDiagram: PV - Personnel Visibility; Activity: Manage Other Benefits; ActivityID: A636; OV5Diagram: Manage Benefits</t>
  </si>
  <si>
    <t xml:space="preserve">BEN-0118</t>
  </si>
  <si>
    <t xml:space="preserve">16.02.071</t>
  </si>
  <si>
    <t xml:space="preserve">The benefit system must support the benefit payment execution process by allowing for cancellation of an entire payment schedule or a single payment within a payment schedule after payments are scheduled and prior to actual disbursement by Treasury.</t>
  </si>
  <si>
    <t xml:space="preserve">BEN-0119</t>
  </si>
  <si>
    <t xml:space="preserve">16.02.072</t>
  </si>
  <si>
    <t xml:space="preserve">The benefit system must support the benefit payment execution process by providing features to reduce the payment amount due a claimant, in order to offset an outstanding receivable owed by the claimant, in accordance with applicable laws, regulations, and provisions of the Treasury Offset Program (TOP).  However, the system must properly record the impact of the entire amount of the transaction in both budgetary and proprietary (i.e., entire amount is expensed, payables or cash accounts reflect net outlay, budgetary resources increased by amount of nonfederal receivable collected, etc.)</t>
  </si>
  <si>
    <t xml:space="preserve">BEN-0120</t>
  </si>
  <si>
    <t xml:space="preserve">16.02.073</t>
  </si>
  <si>
    <t xml:space="preserve">The benefit system must provide a function for review and certification by an authorized certifying officer.</t>
  </si>
  <si>
    <t xml:space="preserve">Adequate Safeguards Over Access To and Use of Assets and Records
Approval</t>
  </si>
  <si>
    <t xml:space="preserve">BEN-0121</t>
  </si>
  <si>
    <t xml:space="preserve">16.02.074</t>
  </si>
  <si>
    <t xml:space="preserve">The benefit system must generate the appropriate transactions to reflect the computed deductions and additions.</t>
  </si>
  <si>
    <t xml:space="preserve">BEN-0122</t>
  </si>
  <si>
    <t xml:space="preserve">16.02.075</t>
  </si>
  <si>
    <t xml:space="preserve">The benefit system must support the benefit payment execution process by providing for reissuing payments for misplaced payments, lost or stolen checks.</t>
  </si>
  <si>
    <t xml:space="preserve">BEN-0123</t>
  </si>
  <si>
    <t xml:space="preserve">16.02.076</t>
  </si>
  <si>
    <t xml:space="preserve">The benefit system should support the benefit payment execution process by automatically consolidating amounts due benefit claimants when the claimant is entitled to more than one benefit administered by the same agency, and itemizing all payments covered by the one check or EFT on a payment advice or addendum to the EFT file per Treasury specifications.</t>
  </si>
  <si>
    <t xml:space="preserve">Source: JFMIP SR-01-01; Source Date: 9/1/2001; Source Number: Pg 25</t>
  </si>
  <si>
    <t xml:space="preserve">BEN-0124</t>
  </si>
  <si>
    <t xml:space="preserve">16.02.077</t>
  </si>
  <si>
    <t xml:space="preserve">The benefit system should support the benefit payment execution process by allowing for the splitting of a single benefit payment into separate bank accounts (i.e., allotments) as indicated on the claimants direct deposit request form.</t>
  </si>
  <si>
    <t xml:space="preserve">BEN-0125</t>
  </si>
  <si>
    <t xml:space="preserve">16.02.078</t>
  </si>
  <si>
    <t xml:space="preserve">The benefit system should support the benefit payment execution process by providing for making payments in a foreign currency.</t>
  </si>
  <si>
    <t xml:space="preserve">BEN-0126</t>
  </si>
  <si>
    <t xml:space="preserve">16.02.079</t>
  </si>
  <si>
    <t xml:space="preserve">The benefit system must support the benefit payment confirmation and follow-up process by updating master record information resulting from payments made by the core system (if applicable).</t>
  </si>
  <si>
    <t xml:space="preserve">BEN-0127</t>
  </si>
  <si>
    <t xml:space="preserve">16.02.080</t>
  </si>
  <si>
    <t xml:space="preserve">The benefit system must support the benefit payment confirmation and follow-up process by allowing the user to record the outcome of the Treasury search when recertified checks are issued because original checks are lost, stolen, or destroyed.</t>
  </si>
  <si>
    <t xml:space="preserve">BEN-0128</t>
  </si>
  <si>
    <t xml:space="preserve">16.02.081</t>
  </si>
  <si>
    <t xml:space="preserve">The benefit system must support the benefit payment confirmation and follow-up process by providing information about each payment to reflect the stage of the scheduling process that the payment has reached and the date each step was reached for the following processing steps: • payment scheduled; • schedule sent to appropriate disbursing office; and • payment issued by appropriate disbursing office.</t>
  </si>
  <si>
    <t xml:space="preserve">BEN-0129</t>
  </si>
  <si>
    <t xml:space="preserve">16.02.082</t>
  </si>
  <si>
    <t xml:space="preserve">The benefit system must support the benefit payment confirmation and follow-up process by providing for comparison of the agency’s payment schedule and the disbursing office’s accomplished payment schedule.</t>
  </si>
  <si>
    <t xml:space="preserve">BEN-0130</t>
  </si>
  <si>
    <t xml:space="preserve">16.02.083</t>
  </si>
  <si>
    <t xml:space="preserve">The benefit system must support the benefit payment confirmation and follow-up process by updating payment information when confirmation is received from the disbursing office, including the paid schedule number, check numbers or trace numbers, date, amount of payment, and payment method (e.g., check or EFT).</t>
  </si>
  <si>
    <t xml:space="preserve">BEN-0131</t>
  </si>
  <si>
    <t xml:space="preserve">16.02.084</t>
  </si>
  <si>
    <t xml:space="preserve">The benefit system must support the benefit payment confirmation and follow-up process by automatically liquidating the related liability or the in-transit amount when payment confirmation updates the system.</t>
  </si>
  <si>
    <t xml:space="preserve">BEN-0132</t>
  </si>
  <si>
    <t xml:space="preserve">16.02.085</t>
  </si>
  <si>
    <t xml:space="preserve">The benefit system must support the benefit recovery receivable establishment process by recording the establishment of receivables in the claimant’s master record.</t>
  </si>
  <si>
    <t xml:space="preserve">Source: JFMIP SR-01-01; Source Date: 9/1/2001; Source Number: Pg 26</t>
  </si>
  <si>
    <t xml:space="preserve">BEN-0133</t>
  </si>
  <si>
    <t xml:space="preserve">16.02.086</t>
  </si>
  <si>
    <t xml:space="preserve">The benefit system must support the benefit recovery receivable establishment process by providing for the establishment of receivables in other systems such as centralized accounts receivable systems, based on individual claim holder debts.</t>
  </si>
  <si>
    <t xml:space="preserve">BEN-0134</t>
  </si>
  <si>
    <t xml:space="preserve">16.02.087</t>
  </si>
  <si>
    <t xml:space="preserve">The benefit system must support the benefit recovery receivable establishment process by providing the capability for a user to select the reason the receivable is being recorded from a domain of recognized reasons.</t>
  </si>
  <si>
    <t xml:space="preserve">BEN-0135</t>
  </si>
  <si>
    <t xml:space="preserve">16.02.088</t>
  </si>
  <si>
    <t xml:space="preserve">The benefit system must support the benefit recovery receivable establishment process by supporting the establishment and tracking of receivables to be paid under installment plans, including plans for which payments have been rescheduled.</t>
  </si>
  <si>
    <t xml:space="preserve">BEN-0136</t>
  </si>
  <si>
    <t xml:space="preserve">16.02.089</t>
  </si>
  <si>
    <t xml:space="preserve">The benefit system must support the benefit recovery receivable establishment process by calculating, generating and posting the required ledger entries for receivables resulting from duplicate payments or erroneous payments, and the corresponding expenditure reductions, or other offsets.</t>
  </si>
  <si>
    <t xml:space="preserve">BEN-0137</t>
  </si>
  <si>
    <t xml:space="preserve">16.02.090</t>
  </si>
  <si>
    <t xml:space="preserve">The benefit system must support the benefit recovery receivable establishment process providing the capability to print bills, accommodating the generation of standard forms and turnaround documents to be used as a remittance advice.  Allow customized text in generated billing documents.</t>
  </si>
  <si>
    <t xml:space="preserve">BEN-0138</t>
  </si>
  <si>
    <t xml:space="preserve">16.02.091</t>
  </si>
  <si>
    <t xml:space="preserve">The benefit system must provide the capability for a user to record the beginning and ending dates of the payment period as well as the frequency and amount of each payment.</t>
  </si>
  <si>
    <t xml:space="preserve">BEN-0139</t>
  </si>
  <si>
    <t xml:space="preserve">16.02.092</t>
  </si>
  <si>
    <t xml:space="preserve">The benefit system must allow customized text in generated billing documents.</t>
  </si>
  <si>
    <t xml:space="preserve">BEN-0140</t>
  </si>
  <si>
    <t xml:space="preserve">16.02.093</t>
  </si>
  <si>
    <t xml:space="preserve">·         The benefit system must support the benefit recovery receivable establishment process by providing features to notify overpaid individuals (or claimant’s estate) of: the amount overpaid and how and when overpayment occurred; the right to appeal the overpayment determination; the required recovery; and the right to request a waiver of recovery.</t>
  </si>
  <si>
    <t xml:space="preserve">Source: JFMIP SR-01-01; Source Date: 9/1/2001; Source Number: Pg 26-27</t>
  </si>
  <si>
    <t xml:space="preserve">BEN-0141</t>
  </si>
  <si>
    <t xml:space="preserve">16.02.094</t>
  </si>
  <si>
    <t xml:space="preserve">The benefit system must support the benefit recovery receivable establishment process by recording adjustments, both increases and decreases (i.e., non-cash credits) and post to a claimant’s master record.</t>
  </si>
  <si>
    <t xml:space="preserve">BEN-0142</t>
  </si>
  <si>
    <t xml:space="preserve">16.02.095</t>
  </si>
  <si>
    <t xml:space="preserve">The benefit system must support the benefit recovery receivable establishment process by dating the bills with the system-generated date or with the date supplied by an authorized user.</t>
  </si>
  <si>
    <t xml:space="preserve">BEN-0143</t>
  </si>
  <si>
    <t xml:space="preserve">16.02.096</t>
  </si>
  <si>
    <t xml:space="preserve">The benefit system must support the benefit recovery receivable establishment process by accepting transactions that generate receivables from other systems in a standard format for entry into the benefits system.</t>
  </si>
  <si>
    <t xml:space="preserve">BEN-0144</t>
  </si>
  <si>
    <t xml:space="preserve">16.02.097</t>
  </si>
  <si>
    <t xml:space="preserve">The benefit system must support the benefit recovery receivable establishment process by printing statements as well as bills.</t>
  </si>
  <si>
    <t xml:space="preserve">BEN-0145</t>
  </si>
  <si>
    <t xml:space="preserve">16.02.098</t>
  </si>
  <si>
    <t xml:space="preserve">The benefit system must support the benefit recovery receivable servicing process by updating each master record when billing documents are generated and collections are received.</t>
  </si>
  <si>
    <t xml:space="preserve">BEN-0146</t>
  </si>
  <si>
    <t xml:space="preserve">16.02.099</t>
  </si>
  <si>
    <t xml:space="preserve">The benefit system must support the benefit recovery receivable servicing process by providing automatic calculation and assessment of interest, administrative charges, and penalty charges as applicable on overdue receivables. </t>
  </si>
  <si>
    <t xml:space="preserve">BEN-0147</t>
  </si>
  <si>
    <t xml:space="preserve">16.02.100</t>
  </si>
  <si>
    <t xml:space="preserve">The benefit system must support the benefit recovery receivable servicing process by allowing for the waiver of charges with appropriate authority.</t>
  </si>
  <si>
    <t xml:space="preserve">BEN-0148</t>
  </si>
  <si>
    <t xml:space="preserve">16.02.101</t>
  </si>
  <si>
    <t xml:space="preserve">The benefit system must support the benefit recovery receivable servicing process by matching receipts to the appropriate receivables and updating system balances.</t>
  </si>
  <si>
    <t xml:space="preserve">Source: JFMIP SR-01-01; Source Date: 9/1/2001; Source Number: Pg 28</t>
  </si>
  <si>
    <t xml:space="preserve">BEN-0149</t>
  </si>
  <si>
    <t xml:space="preserve">16.02.102</t>
  </si>
  <si>
    <t xml:space="preserve">The benefit system must support the benefit recovery receivable servicing process by providing the ability to apply receipts to more than one receivable.</t>
  </si>
  <si>
    <t xml:space="preserve">BEN-0150</t>
  </si>
  <si>
    <t xml:space="preserve">16.02.103</t>
  </si>
  <si>
    <t xml:space="preserve">The benefit system must support the benefit recovery receivable servicing process by updating receivable balances document by document, classifying and posting against principal, interest, administrative fees, etc., required by OMB Circular A-129, “Managing Federal Credit Programs.”</t>
  </si>
  <si>
    <t xml:space="preserve">BEN-0151</t>
  </si>
  <si>
    <t xml:space="preserve">16.02.104</t>
  </si>
  <si>
    <t xml:space="preserve">The benefit system must support the benefit recovery receivable servicing process by identifying receivables that have been reduced by some means other than cash collections, such as waivers or write-offs.</t>
  </si>
  <si>
    <t xml:space="preserve">BEN-0152</t>
  </si>
  <si>
    <t xml:space="preserve">16.02.105</t>
  </si>
  <si>
    <t xml:space="preserve">The benefit system must support the benefit collection process by recording complete and partial receipts according to the Debt Collection Act (DCA) of 1982 and the Debt Collection Improvement Act (DCIA) of 1996 and other applicable regulations.</t>
  </si>
  <si>
    <t xml:space="preserve">BEN-0153</t>
  </si>
  <si>
    <t xml:space="preserve">16.02.106</t>
  </si>
  <si>
    <t xml:space="preserve">The benefit system must support the benefit collection process by recording deposits and related debit vouchers for reconciliation to deposit confirmation information provided by Treasury or the banking system.  Specifically, providing the capability for a user to record the deposit ticket or debit voucher document amount, number, and date.</t>
  </si>
  <si>
    <t xml:space="preserve">BEN-0154</t>
  </si>
  <si>
    <t xml:space="preserve">16.02.107</t>
  </si>
  <si>
    <t xml:space="preserve">The benefit system must support the benefit collection process by providing the capability to associate the collection of funds to the claimant’s master record if a master record exists if the user is not able locate an existing receivable in the master record of the person making a payment. </t>
  </si>
  <si>
    <t xml:space="preserve">BEN-0155</t>
  </si>
  <si>
    <t xml:space="preserve">16.02.108</t>
  </si>
  <si>
    <t xml:space="preserve">The benefit system must support the benefit collection process by providing features to record method of recovery (i.e., payment; internal offset; TOP, compromise settlement; civil suit; etc.).</t>
  </si>
  <si>
    <t xml:space="preserve">BEN-0156</t>
  </si>
  <si>
    <t xml:space="preserve">16.02.109</t>
  </si>
  <si>
    <t xml:space="preserve">The benefit system must support the benefit collection process by providing the capability to flag a claimant’s receivable record to reflect “due process” status, in order to suspend collection activities associated with the receivable.  Additionally, the system must automatically allow collection activities to resume when due process has expired or the flag has been reversed.</t>
  </si>
  <si>
    <t xml:space="preserve">BEN-0157</t>
  </si>
  <si>
    <t xml:space="preserve">16.02.110</t>
  </si>
  <si>
    <t xml:space="preserve">The benefit system must support the benefit collection process by providing for the processing of cash or credit card receipts against outstanding receivables.</t>
  </si>
  <si>
    <t xml:space="preserve">BEN-0158</t>
  </si>
  <si>
    <t xml:space="preserve">16.02.111</t>
  </si>
  <si>
    <t xml:space="preserve">The benefit system must support the benefit offset process by allowing for offset of funds due to delinquent indebtedness through administrative offset, Federal employee salary offset, and income tax refund offset.</t>
  </si>
  <si>
    <t xml:space="preserve">Source: JFMIP SR-01-01; Source Date: 9/1/2001; Source Number: Pg 29</t>
  </si>
  <si>
    <t xml:space="preserve">BEN-0159</t>
  </si>
  <si>
    <t xml:space="preserve">16.02.112</t>
  </si>
  <si>
    <t xml:space="preserve">The benefit system must support the benefit offset process by providing the capability for a user to record the effective date of the offset plan.</t>
  </si>
  <si>
    <t xml:space="preserve">BEN-0160</t>
  </si>
  <si>
    <t xml:space="preserve">16.02.113</t>
  </si>
  <si>
    <t xml:space="preserve">The benefit system must support the benefit offset process by incorporating logic to reflect the legal authority as to whether the payment type may be reduced by offset, or is exempt from the TOP or other offsets.</t>
  </si>
  <si>
    <t xml:space="preserve">BEN-0161</t>
  </si>
  <si>
    <t xml:space="preserve">16.02.114</t>
  </si>
  <si>
    <t xml:space="preserve">The benefit system must support the benefit offset process by providing the capability to automatically exclude certain receivables from the offset function.</t>
  </si>
  <si>
    <t xml:space="preserve">BEN-0162</t>
  </si>
  <si>
    <t xml:space="preserve">16.02.115</t>
  </si>
  <si>
    <t xml:space="preserve">The benefit system must support the benefit offset process by automatically subjecting receivables to offset which had been previously excluded because of due process or bankruptcy status once status has been resolved.</t>
  </si>
  <si>
    <t xml:space="preserve">BEN-0163</t>
  </si>
  <si>
    <t xml:space="preserve">16.02.116</t>
  </si>
  <si>
    <t xml:space="preserve">The benefit system must comply with the requirements of the IRS Tax Refund Offset Program and TOP requirements.</t>
  </si>
  <si>
    <t xml:space="preserve">BEN-0164</t>
  </si>
  <si>
    <t xml:space="preserve">16.02.117</t>
  </si>
  <si>
    <t xml:space="preserve">The benefit system should support the benefit offset process by providing the capability for a user to select from a domain of offset program participants (i.e., the recipient of the amount to be offset against a claimant’s benefit payment).</t>
  </si>
  <si>
    <t xml:space="preserve">BEN-0165</t>
  </si>
  <si>
    <t xml:space="preserve">16.02.118</t>
  </si>
  <si>
    <t xml:space="preserve">The benefit system should support the benefit offset process by providing the capability for a user to create a participant record if the desired offset program recipient does not exist as a participant.</t>
  </si>
  <si>
    <t xml:space="preserve">BEN-0166</t>
  </si>
  <si>
    <t xml:space="preserve">16.02.119</t>
  </si>
  <si>
    <t xml:space="preserve">The benefit system should support the benefit offset process by uniquely identifying bankruptcy debt so that a bankruptcy debt is bypassed when computing the legally mandated 65 percent maximum deduction amount when an account has both garnishment and former spouse deductions in connection with paying retirement benefits.</t>
  </si>
  <si>
    <t xml:space="preserve">BEN-0167</t>
  </si>
  <si>
    <t xml:space="preserve">16.02.120</t>
  </si>
  <si>
    <t xml:space="preserve">The benefit system must support the funds control process within the benefit recovery receivable management process by properly recording the budgetary affect on USSGL balances for all transactions typically involved with receivable management.</t>
  </si>
  <si>
    <t xml:space="preserve">Source: JFMIP SR-01-01; Source Date: 9/1/2001; Source Number: Pg 30</t>
  </si>
  <si>
    <t xml:space="preserve">BEN-0168</t>
  </si>
  <si>
    <t xml:space="preserve">16.02.121</t>
  </si>
  <si>
    <t xml:space="preserve">The benefit system must support the benefit entity definition process by allowing for recording transactions in multiple TAFS and various fund types including annual, multi-year, and no-year appropriations, and trust funds.</t>
  </si>
  <si>
    <t xml:space="preserve">BEN-0169</t>
  </si>
  <si>
    <t xml:space="preserve">16.02.122</t>
  </si>
  <si>
    <t xml:space="preserve">The benefit system must support the benefit entity definition process by accommodating reporting for multiple programs within a TAFS, based on the accounting classification elements (e.g., organization level, cost center).</t>
  </si>
  <si>
    <t xml:space="preserve">BEN-0170</t>
  </si>
  <si>
    <t xml:space="preserve">16.02.123</t>
  </si>
  <si>
    <t xml:space="preserve">The benefit system must support the benefit account definition process by using account titles consistent with the account titles provided in the USSGL.</t>
  </si>
  <si>
    <t xml:space="preserve">Source: JFMIP SR-01-01; Source Date: 9/1/2001; Source Number: Pg 31</t>
  </si>
  <si>
    <t xml:space="preserve">BEN-0171</t>
  </si>
  <si>
    <t xml:space="preserve">16.02.124</t>
  </si>
  <si>
    <t xml:space="preserve">The benefit system must support the benefit account definition process by using account definitions consistent with the account definitions provided in the USSGL. </t>
  </si>
  <si>
    <t xml:space="preserve">BEN-0172</t>
  </si>
  <si>
    <t xml:space="preserve">16.02.125</t>
  </si>
  <si>
    <t xml:space="preserve">The benefit system must support the benefit account definition process by providing subsidiary ledger support for USSGL accounts and supporting reconciliation of USSGL control accounts to their respective subsidiary records by accounting period. </t>
  </si>
  <si>
    <t xml:space="preserve">BEN-0173</t>
  </si>
  <si>
    <t xml:space="preserve">16.02.127</t>
  </si>
  <si>
    <t xml:space="preserve">The benefit system must support the benefit transaction definition and processing activities by generating and posting compound debit and credit entries to the USSGL accounts and updating both budgetary and proprietary USSGL accounts based on a single input transaction.</t>
  </si>
  <si>
    <t xml:space="preserve">BEN-0174</t>
  </si>
  <si>
    <t xml:space="preserve">16.02.128</t>
  </si>
  <si>
    <t xml:space="preserve">The benefit system must support the benefit transaction definition and processing activities by providing the capability to add, modify, and maintain editing and posting rules through systems tables controlled by authorized personnel.</t>
  </si>
  <si>
    <t xml:space="preserve">BEN-0175</t>
  </si>
  <si>
    <t xml:space="preserve">16.02.129</t>
  </si>
  <si>
    <t xml:space="preserve">The benefit system must support the benefit transaction definition and processing activities by processing transactions consistent with USSGL account descriptions and postings.  Use of other than USSGL account numbers (i.e., a pseudo code) is acceptable providing the account descriptions and posting rules are the same as those used in the USSGL for relevant transactions.</t>
  </si>
  <si>
    <t xml:space="preserve">BEN-0176</t>
  </si>
  <si>
    <t xml:space="preserve">16.02.130</t>
  </si>
  <si>
    <t xml:space="preserve">The benefit system must provide a chart of accounts that roll up to the accounts as defined in the SGL.</t>
  </si>
  <si>
    <t xml:space="preserve">BEN-0177</t>
  </si>
  <si>
    <t xml:space="preserve">16.02.131</t>
  </si>
  <si>
    <t xml:space="preserve">The benefit system must provide integrity checks including batch numbers to detect duplicate or skipped batches and the validity of header an trailer records.</t>
  </si>
  <si>
    <t xml:space="preserve">BEN-0178</t>
  </si>
  <si>
    <t xml:space="preserve">16.03.019</t>
  </si>
  <si>
    <t xml:space="preserve">The benefit system must support the benefit external reporting process by maintaining the information required for program performance, financial performance, and financial management performance measures needed for budgeting, program management, and financial statement presentation.</t>
  </si>
  <si>
    <t xml:space="preserve">BEN-0179</t>
  </si>
  <si>
    <t xml:space="preserve">16.03.020</t>
  </si>
  <si>
    <t xml:space="preserve">The benefit system must support the benefit external reporting process by providing the capability to produce all relevant reports, statements, or returns required by the IRS, including producing year-end 1099 statements. </t>
  </si>
  <si>
    <t xml:space="preserve">BEN-0180</t>
  </si>
  <si>
    <t xml:space="preserve">16.03.021</t>
  </si>
  <si>
    <t xml:space="preserve">The benefit system must support the benefit external reporting process by allowing a user to request a reissued tax statement for current or previous year.</t>
  </si>
  <si>
    <t xml:space="preserve">BEN-0181</t>
  </si>
  <si>
    <t xml:space="preserve">16.03.022</t>
  </si>
  <si>
    <t xml:space="preserve">The benefit system should support the benefit external reporting process by providing for an automated methodology of data manipulation and data exportation. </t>
  </si>
  <si>
    <t xml:space="preserve">BEN-0182</t>
  </si>
  <si>
    <t xml:space="preserve">16.03.023</t>
  </si>
  <si>
    <t xml:space="preserve">The benefit system should support the benefit external reporting process by providing for automatic translation of foreign currency payments based on the exchange rate specified by the user.</t>
  </si>
  <si>
    <t xml:space="preserve">BEN-0183</t>
  </si>
  <si>
    <t xml:space="preserve">16.03.024</t>
  </si>
  <si>
    <t xml:space="preserve">The benefit system should support the benefit external reporting process by allowing a user to request a reissued tax statement for previous 3 prior years.</t>
  </si>
  <si>
    <t xml:space="preserve">BEN-0184</t>
  </si>
  <si>
    <t xml:space="preserve">16.03.025</t>
  </si>
  <si>
    <t xml:space="preserve">The benefit system must support the benefit internal reporting process by providing for the production of formatted reports.  The system must allow for the reformatting of reports to present different sorts of information, the presentation of only specific information in the format selected, the summarization of data, and the modification of report formats to tailor the reports to the specific requirements of the user.</t>
  </si>
  <si>
    <t xml:space="preserve">BEN-0185</t>
  </si>
  <si>
    <t xml:space="preserve">16.03.026</t>
  </si>
  <si>
    <t xml:space="preserve">The benefit system must support the benefit internal reporting process by providing for program cost accounting data to support reporting requirements specified in OMB’s “Form and Content of Agency Financial Statements,” and the decision-making process in managing agency programs.  This will include: cost reports to be utilized in the analysis of programmatic activities; schedules and operating statements based on the accounting classification elements and agency criteria; meaningful cost information needed to support performance measures; and ability to transfer cost information directly to and from other systems.</t>
  </si>
  <si>
    <t xml:space="preserve">BEN-0186</t>
  </si>
  <si>
    <t xml:space="preserve">16.03.027</t>
  </si>
  <si>
    <t xml:space="preserve">The benefit system should support the benefit internal reporting process by providing cost information for comparison to other program data to determine compliance with planned budgeted activities.</t>
  </si>
  <si>
    <t xml:space="preserve">BEN-0187</t>
  </si>
  <si>
    <t xml:space="preserve">16.03.028</t>
  </si>
  <si>
    <t xml:space="preserve">The benefit system should support the benefit internal reporting process by supporting the use of historical data to conduct variance analysis.</t>
  </si>
  <si>
    <t xml:space="preserve">BEN-0188</t>
  </si>
  <si>
    <t xml:space="preserve">16.03.029</t>
  </si>
  <si>
    <t xml:space="preserve">The benefit system must support the benefit internal reporting process by providing the capability to interface with the agency core accounting system and recording the accounting impact of all financial activity at the USSGL level, on a daily basis to support consolidated financial reporting if an agency’s financial management system architecture is configured so that the major functions described herein are performed entirely by the benefit module.</t>
  </si>
  <si>
    <t xml:space="preserve">BEN-0189</t>
  </si>
  <si>
    <t xml:space="preserve">16.03.031</t>
  </si>
  <si>
    <t xml:space="preserve">The benefit system must support the benefit internal reporting process by providing the capability to interface with agency’s core accounting system to automatically update detailed claimant related information (e.g. individual payable and receivable records) that is maintained in the core system when a major benefit system function(s) such as payment administration or recovery receivable management is performed by the core system.</t>
  </si>
  <si>
    <t xml:space="preserve">BEN-0190</t>
  </si>
  <si>
    <t xml:space="preserve">16.03.032</t>
  </si>
  <si>
    <t xml:space="preserve">The benefit system must support the benefit internal reporting process by providing the capability to interface to the agency’s cost accounting system.</t>
  </si>
  <si>
    <t xml:space="preserve">BEN-0191</t>
  </si>
  <si>
    <t xml:space="preserve">16.03.033</t>
  </si>
  <si>
    <t xml:space="preserve">The benefit system must support the access to benefit information process by allowing for the information contained in the system to be queried and present detailed data as requested.  This will include user-defined criteria to access data for open or closed accounting periods.</t>
  </si>
  <si>
    <t xml:space="preserve">BEN-0192</t>
  </si>
  <si>
    <t xml:space="preserve">16.03.034</t>
  </si>
  <si>
    <t xml:space="preserve">The benefit system must support the access to benefit information process by providing users with access to on-line guidance or help for performing system functions.</t>
  </si>
  <si>
    <t xml:space="preserve">BEN-0193</t>
  </si>
  <si>
    <t xml:space="preserve">16.03.035</t>
  </si>
  <si>
    <t xml:space="preserve">The benefit system must support the access to benefit information process by displaying a message indicating the transaction cannot be completed and further research is required if a claimant’s or claim holder’s record is not located via query.</t>
  </si>
  <si>
    <t xml:space="preserve">BEN-0194</t>
  </si>
  <si>
    <t xml:space="preserve">16.03.036</t>
  </si>
  <si>
    <t xml:space="preserve">The benefit system must support the access to benefit information process by presenting information resulting from system queries in a formatted fashion to facilitate the understanding of the information by non-technical users, and unformatted for more technically proficient users.</t>
  </si>
  <si>
    <t xml:space="preserve">BEN-0195</t>
  </si>
  <si>
    <t xml:space="preserve">16.03.037</t>
  </si>
  <si>
    <t xml:space="preserve">The benefit system must support the access to benefit information process by providing the capability to access historical data records that are removed from on-line viewing, including items such as individual benefit payments, receivable, and collection data.</t>
  </si>
  <si>
    <t xml:space="preserve">BEN-0196</t>
  </si>
  <si>
    <t xml:space="preserve">16.03.038</t>
  </si>
  <si>
    <t xml:space="preserve">The benefit system must support the access to benefit information process by allowing users to design extract files for their specific requirements, and perform table look-ups and expansion of codes when needed to clarify the information contained within the results of system queries or reports.</t>
  </si>
  <si>
    <t xml:space="preserve">BEN-0197</t>
  </si>
  <si>
    <t xml:space="preserve">16.03.039</t>
  </si>
  <si>
    <t xml:space="preserve">The benefit system must support the access to benefit information process by providing features to facilitate verification (i.e., matching programs) using information extracted (see above)  from the benefit system for comparison against benefit programs administered by other agencies when legally permitted.</t>
  </si>
  <si>
    <t xml:space="preserve">BEN-0198</t>
  </si>
  <si>
    <t xml:space="preserve">16.03.040</t>
  </si>
  <si>
    <t xml:space="preserve">The benefit system must support the access to benefit information process by facilitating the analysis of information contained in the system by allowing analysts to obtain report information and the results of system queries in data files that can be transferred to other applications or analytical tools.</t>
  </si>
  <si>
    <t xml:space="preserve">BEN-0199</t>
  </si>
  <si>
    <t xml:space="preserve">16.03.041</t>
  </si>
  <si>
    <t xml:space="preserve">The benefit system must support the access to benefit information process by providing for easy access to historical files for comparative, analytical, and trend information.</t>
  </si>
  <si>
    <t xml:space="preserve">BEN-0200</t>
  </si>
  <si>
    <t xml:space="preserve">16.03.042</t>
  </si>
  <si>
    <t xml:space="preserve">The benefit system should support the access to benefit information process by providing for self-service claimant initiated Web browser requests pertaining to account specific matters.</t>
  </si>
  <si>
    <t xml:space="preserve">BEN-0201</t>
  </si>
  <si>
    <t xml:space="preserve">16.04.001</t>
  </si>
  <si>
    <t xml:space="preserve">The benefit system must provide capabilities to select benefit claims based on agency program evaluation criteria (such as attainment of certain dollar thresholds – cumulative and per payment, excessive length of benefit payment life) for subsequent review.</t>
  </si>
  <si>
    <t xml:space="preserve">Quality Assurance and Maintenance</t>
  </si>
  <si>
    <t xml:space="preserve">Source: JFMIP SR-01-01; Source Date: 9/1/2001; Source Number: Pg 37</t>
  </si>
  <si>
    <t xml:space="preserve">BEN-0202</t>
  </si>
  <si>
    <t xml:space="preserve">16.04.002</t>
  </si>
  <si>
    <t xml:space="preserve">The benefit system must provide the ability to monitor and update a claimant’s master records to reflect changes in circumstances affecting a claimant’s eligibility or the amount of payment.</t>
  </si>
  <si>
    <t xml:space="preserve">BEN-0203</t>
  </si>
  <si>
    <t xml:space="preserve">16.04.003</t>
  </si>
  <si>
    <t xml:space="preserve">The benefit system must provide capabilities to capture claimant (or relative) reported matters such as: death change in amount of earned/unearned income change of residence marriage, divorce, or separation absence from the U.S. change in disability condition eligibility for other benefits changes in net worth/resources of claimant change in school attendance change in composition of household change in citizenship or alien status.</t>
  </si>
  <si>
    <t xml:space="preserve">Source: JFMIP SR-01-01; Source Date: 9/1/2001; Source Number: Pg 37-38</t>
  </si>
  <si>
    <t xml:space="preserve">BEN-0204</t>
  </si>
  <si>
    <t xml:space="preserve">16.04.004</t>
  </si>
  <si>
    <t xml:space="preserve">The benefit system must provide for the recording of notes or comments by customer service representatives and associate with the claimant’s master record, and maintain a history of notes taken.</t>
  </si>
  <si>
    <t xml:space="preserve">BEN-0205</t>
  </si>
  <si>
    <t xml:space="preserve">16.04.005</t>
  </si>
  <si>
    <t xml:space="preserve">The benefit system must provide capabilities to record the method used to independently verify the death of a claimant before terminating benefits (phone contact, signature verification, or personal contact with next of kin).</t>
  </si>
  <si>
    <t xml:space="preserve">BEN-0206</t>
  </si>
  <si>
    <t xml:space="preserve">16.04.006</t>
  </si>
  <si>
    <t xml:space="preserve">The benefit system must provide the ability to maintain a schedule of continuing disability reviews (when applicable) at the individual claim holder level, and maintain the status of the schedule within the claimant’s master record.</t>
  </si>
  <si>
    <t xml:space="preserve">BEN-0207</t>
  </si>
  <si>
    <t xml:space="preserve">16.04.007</t>
  </si>
  <si>
    <t xml:space="preserve">The benefit system must provide capabilities to track the status of appeal proceedings when a change is made affecting a current claimant’s level of benefits.</t>
  </si>
  <si>
    <t xml:space="preserve">BEN-0208</t>
  </si>
  <si>
    <t xml:space="preserve">16.04.008</t>
  </si>
  <si>
    <t xml:space="preserve">The benefit system must provide features to record termination of benefit payment including: - event/reason for termination (e.g., death, increase in income) - date of event (thus effective date of benefit cessation)</t>
  </si>
  <si>
    <t xml:space="preserve">BEN-0209</t>
  </si>
  <si>
    <t xml:space="preserve">16.04.009</t>
  </si>
  <si>
    <t xml:space="preserve">The benefit system should provide features to determine if benefits are commensurate with claimant’s gender.</t>
  </si>
  <si>
    <t xml:space="preserve">BEN-0210</t>
  </si>
  <si>
    <t xml:space="preserve">16.04.010</t>
  </si>
  <si>
    <t xml:space="preserve">The benefit system should have the ability to select benefit payment calculations based on statistical sampling techniques for the purpose of verifying calculations.</t>
  </si>
  <si>
    <t xml:space="preserve">BEN-0211</t>
  </si>
  <si>
    <t xml:space="preserve">16.04.011</t>
  </si>
  <si>
    <t xml:space="preserve">The benefit system should provide the ability to generate a random sample of claimants to periodically survey regarding their satisfaction with the agency’s benefit payment claims process (from initial contact with agency to receipt of benefit payment).</t>
  </si>
  <si>
    <t xml:space="preserve">BEN-0212</t>
  </si>
  <si>
    <t xml:space="preserve">16.04.012</t>
  </si>
  <si>
    <t xml:space="preserve">The benefit system should allow users to suspend payment to claimants, when fraud is suspected, or death has been reported but not yet verified by an authoritative source (e.g., SSA).</t>
  </si>
  <si>
    <t xml:space="preserve">BEN-0213</t>
  </si>
  <si>
    <t xml:space="preserve">16.04.013</t>
  </si>
  <si>
    <t xml:space="preserve">The benefit system must support the benefit offset process by providing ability to report overdue receivables with associated SSN or TIN data to Treasury for possible offset.</t>
  </si>
  <si>
    <t xml:space="preserve">BEN-0214</t>
  </si>
  <si>
    <t xml:space="preserve">16.04.014</t>
  </si>
  <si>
    <t xml:space="preserve">The benefit system should allow users to cancel a previously recorded suspected death on a claimant, and place the claimant back in a payment status if appropriate.</t>
  </si>
  <si>
    <t xml:space="preserve">BEN-0215</t>
  </si>
  <si>
    <t xml:space="preserve">16.04.015</t>
  </si>
  <si>
    <t xml:space="preserve">The benefit system must support the benefit payee information maintenance process by maintaining payee information that includes data to support obligation, accounts payable, and disbursement processes.</t>
  </si>
  <si>
    <t xml:space="preserve">BEN-0216</t>
  </si>
  <si>
    <t xml:space="preserve">16.04.016</t>
  </si>
  <si>
    <t xml:space="preserve">The benefit system must support the benefit payee information maintenance process by supporting payments made to parties that act as an agent for the payee without changing permanent claimant information that is maintained in the claimant’s master record such as the claimant’s name, address or financial institution.</t>
  </si>
  <si>
    <t xml:space="preserve">BEN-0217</t>
  </si>
  <si>
    <t xml:space="preserve">16.04.017</t>
  </si>
  <si>
    <t xml:space="preserve">The benefit system must support the benefit payee information maintenance process by allowing the user to capture the current tax status, number of exemptions, and other information requested on applicable IRS withholding forms (i.e., W-4P, W-4S, and W-4V).</t>
  </si>
  <si>
    <t xml:space="preserve">BEN-0218</t>
  </si>
  <si>
    <t xml:space="preserve">16.04.018</t>
  </si>
  <si>
    <t xml:space="preserve">The benefit system must support the benefit payee information maintenance process by maintaining detailed information for each payee to comply with IRS reporting requirements. In cases where payments are made to third parties who are serving in a fiduciary capacity, the benefit system must maintain 1099 information for the principal party rather than the agent.</t>
  </si>
  <si>
    <t xml:space="preserve">BEN-0219</t>
  </si>
  <si>
    <t xml:space="preserve">16.04.019</t>
  </si>
  <si>
    <t xml:space="preserve">The benefit system must support the benefit payee information maintenance process by providing the capability to automatically update payee records to reflect automated clearinghouse (ACH) or electronic funds transfer (EFT) related changes.</t>
  </si>
  <si>
    <t xml:space="preserve">BEN-0220</t>
  </si>
  <si>
    <t xml:space="preserve">16.04.020</t>
  </si>
  <si>
    <t xml:space="preserve">The benefit system must support the benefit payee information maintenance process by providing search capability for payee information (e.g., payee name).</t>
  </si>
  <si>
    <t xml:space="preserve">BEN-0221</t>
  </si>
  <si>
    <t xml:space="preserve">16.04.021</t>
  </si>
  <si>
    <t xml:space="preserve">The benefit system must support the benefit payee information maintenance process by producing payee listings based on agency-defined criteria, (e.g., payee name and SSN.) </t>
  </si>
  <si>
    <t xml:space="preserve">BEN-0222</t>
  </si>
  <si>
    <t xml:space="preserve">16.04.022</t>
  </si>
  <si>
    <t xml:space="preserve">The benefit system must support the benefit payee information maintenance process by maintaining as part of the claimant’s master record a complete history, of all financial transactions executed for each payee receiving benefits under the claim holder’s master record. This includes payments, and collections, waivers , or offsets resulting from overpayments.</t>
  </si>
  <si>
    <t xml:space="preserve">Source: JFMIP SR-01-01; Source Date: 9/1/2001; Source Number: Pg 20</t>
  </si>
  <si>
    <t xml:space="preserve">BEN-0223</t>
  </si>
  <si>
    <t xml:space="preserve">16.04.023</t>
  </si>
  <si>
    <t xml:space="preserve">The benefit system must support the benefit payee information maintenance process by making the financial transaction history data of the most recent 18 months available for online query and review for all active “payees”.</t>
  </si>
  <si>
    <t xml:space="preserve">BEN-0224</t>
  </si>
  <si>
    <t xml:space="preserve">16.04.024</t>
  </si>
  <si>
    <t xml:space="preserve">The benefit system should support the benefit payee information maintenance process by maintaining deposit account information on at least two financial institutions for a single payee.</t>
  </si>
  <si>
    <t xml:space="preserve">BEN-0225</t>
  </si>
  <si>
    <t xml:space="preserve">16.04.025</t>
  </si>
  <si>
    <t xml:space="preserve">The benefit system must support the benefit funds availability editing process by allowing for recording of funding transactions including recording internal allocations or allotments from within the agency.</t>
  </si>
  <si>
    <t xml:space="preserve">Source: JFMIP SR-01-01; Source Date: 9/1/2001; Source Number: Pg 21</t>
  </si>
  <si>
    <t xml:space="preserve">BEN-0226</t>
  </si>
  <si>
    <t xml:space="preserve">16.04.026</t>
  </si>
  <si>
    <t xml:space="preserve">The benefit system must support the benefit funds availability editing process by including adequate controls to prevent the recording of obligations or expenditure transactions that exceed available balances.  The system must also support recording obligations or expenditures that exceed available balances based on proper management approval (i.e., provide the capabilities and controls for authorized users to override funds availability edits).</t>
  </si>
  <si>
    <t xml:space="preserve">BEN-0227</t>
  </si>
  <si>
    <t xml:space="preserve">16.04.027</t>
  </si>
  <si>
    <t xml:space="preserve">The benefit system must support the benefit funds availability editing process by providing for designated authorities to establish and modify the system’s response (either reject transaction or provide warning) to the failure of a funds availability edit.</t>
  </si>
  <si>
    <t xml:space="preserve">BEN-0228</t>
  </si>
  <si>
    <t xml:space="preserve">16.04.028</t>
  </si>
  <si>
    <t xml:space="preserve">The benefit system must support the benefit funds availability editing process by recording the financial impact of all transactions that affect the availability of funds, such as commitments, obligations, expenditures and the establishment of, and collections against recovery receivables.</t>
  </si>
  <si>
    <t xml:space="preserve">BEN-0229</t>
  </si>
  <si>
    <t xml:space="preserve">16.04.029</t>
  </si>
  <si>
    <t xml:space="preserve">The benefit system must support the benefit funds availability editing process by automatically updating all appropriate budgetary tables and ledger account balances (when applicable) to ensure that the system always maintains and reports the current status of funds for all open accounting periods.</t>
  </si>
  <si>
    <t xml:space="preserve">BEN-0230</t>
  </si>
  <si>
    <t xml:space="preserve">16.04.030</t>
  </si>
  <si>
    <t xml:space="preserve">The benefit system must support the benefit funds availability editing process by providing for designated authorities to establish and modifying the level of funds control using elements of the classification structure, including object class, program, organization, project, and fund.</t>
  </si>
  <si>
    <t xml:space="preserve">BEN-0231</t>
  </si>
  <si>
    <t xml:space="preserve">16.04.031</t>
  </si>
  <si>
    <t xml:space="preserve">The benefit system must support the benefit funds availability editing process by providing the ability to produce an on-line status of funds report down to the lowest level of the organizational structure.  The report should include:  amounts available/allotted, open commitments, open obligations, expenditures, and balance available.</t>
  </si>
  <si>
    <t xml:space="preserve">BEN-0232</t>
  </si>
  <si>
    <t xml:space="preserve">16.04.032</t>
  </si>
  <si>
    <t xml:space="preserve">The benefit system should support the benefit commitment process by allowing commitment transactions to be entered on-line and from multiple locations.</t>
  </si>
  <si>
    <t xml:space="preserve">BEN-0233</t>
  </si>
  <si>
    <t xml:space="preserve">16.04.033</t>
  </si>
  <si>
    <t xml:space="preserve">The benefit system should support the benefit commitment process by maintaining information related to each commitment transaction.  At a minimum, the system should capture accounting classification elements, and estimated amounts.</t>
  </si>
  <si>
    <t xml:space="preserve">BEN-0234</t>
  </si>
  <si>
    <t xml:space="preserve">16.04.034</t>
  </si>
  <si>
    <t xml:space="preserve">The benefit system should support the benefit commitment process by providing for modifications to commitment transactions, including ones that change the dollar amount or the accounting classification elements cited.</t>
  </si>
  <si>
    <t xml:space="preserve">Source: JFMIP SR-01-01; Source Date: 9/1/2001; Source Number: Pg 22</t>
  </si>
  <si>
    <t xml:space="preserve">BEN-0235</t>
  </si>
  <si>
    <t xml:space="preserve">16.04.035</t>
  </si>
  <si>
    <t xml:space="preserve">The benefit system should support the benefit commitment process by allowing for commitment transactions to be future-dated, stored, and posted at the appropriate date.</t>
  </si>
  <si>
    <t xml:space="preserve">BEN-0236</t>
  </si>
  <si>
    <t xml:space="preserve">16.04.036</t>
  </si>
  <si>
    <t xml:space="preserve">The benefit system should support the benefit commitment process by closing open commitments under the following circumstances: (1) by the system upon issuance of an obligating document, (2) by an authorized user, and (3) as part of the year-end closing if the commitment is in an annual appropriation or in the last year of a multi-year appropriation. </t>
  </si>
  <si>
    <t xml:space="preserve">BEN-0237</t>
  </si>
  <si>
    <t xml:space="preserve">16.04.037</t>
  </si>
  <si>
    <t xml:space="preserve">The benefit system should support the benefit commitment process by providing the capability to support commitment accounting based on agency needs.</t>
  </si>
  <si>
    <t xml:space="preserve">BEN-0238</t>
  </si>
  <si>
    <t xml:space="preserve">16.04.038</t>
  </si>
  <si>
    <t xml:space="preserve">The benefit system must support the benefit obligation and expenditure activity by updating budgetary tables to reflect obligations based on obligating documents and liquidate, at the user’s request, the related commitments, either partially or fully.</t>
  </si>
  <si>
    <t xml:space="preserve">BEN-0239</t>
  </si>
  <si>
    <t xml:space="preserve">16.04.039</t>
  </si>
  <si>
    <t xml:space="preserve">The benefit system must support the benefit obligation and expenditure activity by updating budgetary tables to reflect obligations for which there is no related commitment.</t>
  </si>
  <si>
    <t xml:space="preserve">BEN-0240</t>
  </si>
  <si>
    <t xml:space="preserve">16.04.040</t>
  </si>
  <si>
    <t xml:space="preserve">The benefit system must support the benefit obligation and expenditure activity by maintaining information related to each obligation document, including amendments.  At a minimum, the system must capture the obligating document number and type; and other identification, including benefit payee SSN or TIN, accounting classification elements as appropriate; referenced commitment (if applicable); and dollar amounts.</t>
  </si>
  <si>
    <t xml:space="preserve">BEN-0241</t>
  </si>
  <si>
    <t xml:space="preserve">16.04.041</t>
  </si>
  <si>
    <t xml:space="preserve">The benefit system must support the benefit obligation and expenditure activity by allowing obligation documents to be entered on-line and from multiple locations.</t>
  </si>
  <si>
    <t xml:space="preserve">BEN-0242</t>
  </si>
  <si>
    <t xml:space="preserve">16.04.042</t>
  </si>
  <si>
    <t xml:space="preserve">The benefit system must support the benefit obligation and expenditure activity by allowing authorized modifications and cancellations of posted obligation documents.</t>
  </si>
  <si>
    <t xml:space="preserve">BEN-0243</t>
  </si>
  <si>
    <t xml:space="preserve">16.04.043</t>
  </si>
  <si>
    <t xml:space="preserve">The benefit system must support the benefit obligation and expenditure activity by providing on-line access to all unliquidated obligations by selection criteria, (e.g., document number.)</t>
  </si>
  <si>
    <t xml:space="preserve">BEN-0244</t>
  </si>
  <si>
    <t xml:space="preserve">16.04.044</t>
  </si>
  <si>
    <t xml:space="preserve">The benefit system must support the benefit obligation and expenditure activity by maintaining an on-line history file of closed-out documents for a user-defined period of time.</t>
  </si>
  <si>
    <t xml:space="preserve">BEN-0245</t>
  </si>
  <si>
    <t xml:space="preserve">16.04.045</t>
  </si>
  <si>
    <t xml:space="preserve">The benefit system must support the benefit obligation and expenditure activity by closing open obligating documents to accommodate both of the following circumstances: (1) automatically when reclassifying an unliquidated obligation to an expenditure, or (2) by an authorized user. </t>
  </si>
  <si>
    <t xml:space="preserve">BEN-0246</t>
  </si>
  <si>
    <t xml:space="preserve">16.04.046</t>
  </si>
  <si>
    <t xml:space="preserve">The benefit system must support the benefit obligation and expenditure activity by allowing multiple commitments to be combined into one obligation or expenditure document and one commitment document to be split into various obligating or expenditure documents.</t>
  </si>
  <si>
    <t xml:space="preserve">BEN-0247</t>
  </si>
  <si>
    <t xml:space="preserve">16.04.047</t>
  </si>
  <si>
    <t xml:space="preserve">The benefit system must support the benefit payment confirmation and follow-up process by maintaining history of every payment by the benefits system, including authorizing document number, payment schedule number, payment date, payment address, and TAFS charged.</t>
  </si>
  <si>
    <t xml:space="preserve">BEN-0248</t>
  </si>
  <si>
    <t xml:space="preserve">16.04.048</t>
  </si>
  <si>
    <t xml:space="preserve">The benefit system must support the benefit payment confirmation and follow-up process by providing on-line access to claimant and payment information.</t>
  </si>
  <si>
    <t xml:space="preserve">BEN-0249</t>
  </si>
  <si>
    <t xml:space="preserve">16.04.049</t>
  </si>
  <si>
    <t xml:space="preserve">The benefit system must support the benefit payment confirmation and follow-up process by providing on-line access to open documents based on agency selection criteria (e.g., SSN).</t>
  </si>
  <si>
    <t xml:space="preserve">BEN-0250</t>
  </si>
  <si>
    <t xml:space="preserve">16.04.050</t>
  </si>
  <si>
    <t xml:space="preserve">The benefit system must support the benefit payment confirmation and follow-up process by producing IRS 1099s in IRS acceptable form (hard copy or magnetic tape) when required by IRS regulations (e.g., miscellaneous payments to individuals over $600).</t>
  </si>
  <si>
    <t xml:space="preserve">BEN-0251</t>
  </si>
  <si>
    <t xml:space="preserve">16.04.051</t>
  </si>
  <si>
    <t xml:space="preserve">The benefit system must support the benefit recovery receivable servicing process by maintaining detailed information by account (i.e., individual) sufficient to provide audit trails and to support billing and research activities.</t>
  </si>
  <si>
    <t xml:space="preserve">BEN-0252</t>
  </si>
  <si>
    <t xml:space="preserve">16.04.052</t>
  </si>
  <si>
    <t xml:space="preserve">The benefit system must support the benefit recovery receivable servicing process by providing on-line query capability to receivable and account information.</t>
  </si>
  <si>
    <t xml:space="preserve">BEN-0253</t>
  </si>
  <si>
    <t xml:space="preserve">16.04.053</t>
  </si>
  <si>
    <t xml:space="preserve">The benefit system must support the benefit recovery receivable servicing process by providing information, on a summary basis and on individual receivables, on the age of receivables to allow for management and prioritization of collection activities.</t>
  </si>
  <si>
    <t xml:space="preserve">BEN-0254</t>
  </si>
  <si>
    <t xml:space="preserve">16.04.054</t>
  </si>
  <si>
    <t xml:space="preserve">The benefit system must support the benefit recovery receivable servicing process by maintaining data for receivables referred to other Federal agencies and or outside organizations for collections.</t>
  </si>
  <si>
    <t xml:space="preserve">BEN-0255</t>
  </si>
  <si>
    <t xml:space="preserve">16.04.055</t>
  </si>
  <si>
    <t xml:space="preserve">The benefit system must support the benefit recovery receivable servicing process by automatically initiating transactions to record the write-off of delinquent or uncollectible receivables (including interest, penalties, and administrative charges) based on user defined criteria, and maintaining data to monitor closed accounts.</t>
  </si>
  <si>
    <t xml:space="preserve">BEN-0256</t>
  </si>
  <si>
    <t xml:space="preserve">16.04.056</t>
  </si>
  <si>
    <t xml:space="preserve">The benefit system must support the benefit recovery receivable servicing process by producing dunning (collection) letters for overdue receivables in accordance with Treasury requirements and existing legislation.</t>
  </si>
  <si>
    <t xml:space="preserve">BEN-0257</t>
  </si>
  <si>
    <t xml:space="preserve">16.04.057</t>
  </si>
  <si>
    <t xml:space="preserve">The benefit system must support the benefit recovery receivable servicing process by providing authorized users with the ability to customize the dunning process parameters and dunning letter text.</t>
  </si>
  <si>
    <t xml:space="preserve">BEN-0258</t>
  </si>
  <si>
    <t xml:space="preserve">16.04.058</t>
  </si>
  <si>
    <t xml:space="preserve">The benefit system must support the benefit recovery receivable servicing process by maintaining information needed to support reporting required by IRS.</t>
  </si>
  <si>
    <t xml:space="preserve">BEN-0259</t>
  </si>
  <si>
    <t xml:space="preserve">16.04.059</t>
  </si>
  <si>
    <t xml:space="preserve">The benefit system must support the benefit recovery receivable servicing process by maintaining a history of billings and receipts for each receivable and account in accordance with agency requirements.</t>
  </si>
  <si>
    <t xml:space="preserve">BEN-0260</t>
  </si>
  <si>
    <t xml:space="preserve">16.04.060</t>
  </si>
  <si>
    <t xml:space="preserve">The benefit system must support the benefit recovery receivable servicing process by providing for re-establishment of a receivable for checks returned due to insufficient funds.</t>
  </si>
  <si>
    <t xml:space="preserve">BEN-0261</t>
  </si>
  <si>
    <t xml:space="preserve">16.04.061</t>
  </si>
  <si>
    <t xml:space="preserve">The benefit system must support the benefit collection process by providing the capability to display all active receivable accounts of record for the relative to the claimant in connection with recording deposits if a claimant’s master record is located.</t>
  </si>
  <si>
    <t xml:space="preserve">BEN-0262</t>
  </si>
  <si>
    <t xml:space="preserve">16.04.062</t>
  </si>
  <si>
    <t xml:space="preserve">The benefit system must support the benefit collection process by capturing whether the receivable has been petitioned and or discharged in connection with bankruptcy proceedings to facilitate compliance collection restrictions pertaining to such debts.</t>
  </si>
  <si>
    <t xml:space="preserve">BEN-0263</t>
  </si>
  <si>
    <t xml:space="preserve">16.04.063</t>
  </si>
  <si>
    <t xml:space="preserve">The benefit system must support the benefit account definition process by providing the capability to create additional sub-accounts to the general ledger for agency specific tracking and control.</t>
  </si>
  <si>
    <t xml:space="preserve">BEN-0264</t>
  </si>
  <si>
    <t xml:space="preserve">16.04.064</t>
  </si>
  <si>
    <t xml:space="preserve">The benefit system must support the benefit transaction definition and processing activities by using standard transactions to record accounting events and to control the related updating of other information maintained in the system, such as values in tables (e.g., available funding).</t>
  </si>
  <si>
    <t xml:space="preserve">BEN-0265</t>
  </si>
  <si>
    <t xml:space="preserve">16.04.065</t>
  </si>
  <si>
    <t xml:space="preserve">The benefit system must support the benefit transaction definition and processing activities by performing integrity checks on batches received via interfaces.</t>
  </si>
  <si>
    <t xml:space="preserve">BEN-0266</t>
  </si>
  <si>
    <t xml:space="preserve">16.04.067</t>
  </si>
  <si>
    <t xml:space="preserve">The benefit system must support the benefit transaction definition and processing activities by supporting management controls to ensure that transactions are processed in accordance with Government and agency-prescribed standards and procedures, the integrity of data in the system is maintained, and access is restricted to authorized users.</t>
  </si>
  <si>
    <t xml:space="preserve">BEN-0267</t>
  </si>
  <si>
    <t xml:space="preserve">16.04.068</t>
  </si>
  <si>
    <t xml:space="preserve">The benefit system must support the benefit transaction definition and processing activities by providing transaction edits that control, at a minimum, fund availability, account structure, and tolerance levels between related transactions, such as between an obligation and its related accrual.</t>
  </si>
  <si>
    <t xml:space="preserve">BEN-0268</t>
  </si>
  <si>
    <t xml:space="preserve">16.04.069</t>
  </si>
  <si>
    <t xml:space="preserve">The benefit system must support the benefit transaction definition and processing activities by providing controls to prevent the creation of duplicate transactions.</t>
  </si>
  <si>
    <t xml:space="preserve">BEN-0269</t>
  </si>
  <si>
    <t xml:space="preserve">16.04.070</t>
  </si>
  <si>
    <t xml:space="preserve">The benefit system should support the benefit audit trails process by providing audit trails to trace transactions from source documents, original input, other systems, system-generated transactions, and internal assignment transactions through the system and providing transaction details to support account balances.</t>
  </si>
  <si>
    <t xml:space="preserve">BEN-0270</t>
  </si>
  <si>
    <t xml:space="preserve">16.04.071</t>
  </si>
  <si>
    <t xml:space="preserve">The benefit system must support the benefit audit trails process by providing audit trails to trace source documents and transactions through successive levels of summarization to the financial statements and the reverse.</t>
  </si>
  <si>
    <t xml:space="preserve">BEN-0271</t>
  </si>
  <si>
    <t xml:space="preserve">16.04.072</t>
  </si>
  <si>
    <t xml:space="preserve">The benefit system must support the benefit audit trails process by providing audit trails to identify changes made to system parameters and tables that would affect the processing or reprocessing of any financial transactions.</t>
  </si>
  <si>
    <t xml:space="preserve">BEN-0272</t>
  </si>
  <si>
    <t xml:space="preserve">16.04.073</t>
  </si>
  <si>
    <t xml:space="preserve">Independent Checks
Presentation and Disclosure</t>
  </si>
  <si>
    <t xml:space="preserve">BEN-0273</t>
  </si>
  <si>
    <t xml:space="preserve">16.04.074</t>
  </si>
  <si>
    <t xml:space="preserve">The benefit system must support the benefit audit trails process by providing audit trails that identify document input, change, approval, and deletions by originator.</t>
  </si>
  <si>
    <t xml:space="preserve">BEN-0274</t>
  </si>
  <si>
    <t xml:space="preserve">16.04.075</t>
  </si>
  <si>
    <t xml:space="preserve">The benefit system must support the benefit audit trails process by providing the capability to record the user ID, date, and time updated for each transaction affecting the general and subsidiary ledger accounts.</t>
  </si>
  <si>
    <t xml:space="preserve">BEN-0275</t>
  </si>
  <si>
    <t xml:space="preserve">16.04.076</t>
  </si>
  <si>
    <t xml:space="preserve">The benefit system must provide for back up and recovery of the system per relevant OMB Circulars.</t>
  </si>
  <si>
    <t xml:space="preserve">BEN-0276</t>
  </si>
  <si>
    <t xml:space="preserve">16.04.077</t>
  </si>
  <si>
    <t xml:space="preserve">The benefit system must maintain the present interest rate per the Department of the Treasury.</t>
  </si>
  <si>
    <t xml:space="preserve">BEN-0277</t>
  </si>
  <si>
    <t xml:space="preserve">16.04.078</t>
  </si>
  <si>
    <t xml:space="preserve">The benefit system should maintain the daily exchange rate for relevant currencies.</t>
  </si>
  <si>
    <t xml:space="preserve">Source: JFMIP SR-01-01; Source Date: 9/1/2001; Source Number: Pg 47</t>
  </si>
  <si>
    <t xml:space="preserve">BEN-0278</t>
  </si>
  <si>
    <t xml:space="preserve">16.05.001</t>
  </si>
  <si>
    <t xml:space="preserve">The benefit system must support the benefit payment warehousing process by having the ability to determine whether the benefit payment is a non-recurring payment.</t>
  </si>
  <si>
    <t xml:space="preserve">Payment Warehousing</t>
  </si>
  <si>
    <t xml:space="preserve">BEN-0279</t>
  </si>
  <si>
    <t xml:space="preserve">16.05.002</t>
  </si>
  <si>
    <t xml:space="preserve">The benefit system must support the benefit payment warehousing process by automatically determining the due date and amount of benefit payments.</t>
  </si>
  <si>
    <t xml:space="preserve">BEN-0280</t>
  </si>
  <si>
    <t xml:space="preserve">16.05.003</t>
  </si>
  <si>
    <t xml:space="preserve">The benefit system must support the benefit payment warehousing process by reestablishing payables for voided checks, or EFTs that were not successful and allowing for reversing the accounting transaction leading to the disbursement and reestablishment of a payable, as appropriate.</t>
  </si>
  <si>
    <t xml:space="preserve">BEN-0281</t>
  </si>
  <si>
    <t xml:space="preserve">16.05.004</t>
  </si>
  <si>
    <t xml:space="preserve">The benefit system must support the benefit payment warehousing process by allowing anticipated obligation or expenditure transactions so that documents may be entered early, stored, and posted at the appropriate date. The benefit system must also subject these documents to edit and validation procedures prior to posting. If the anticipated obligation does not occur, the benefit system must permit the user to delete the transaction without posting it.</t>
  </si>
  <si>
    <t xml:space="preserve">BEN-0282</t>
  </si>
  <si>
    <t xml:space="preserve">16.06.001</t>
  </si>
  <si>
    <t xml:space="preserve">The benefit system should support the benefit internal reporting process by providing the capability for a two-way interface with the core system for purposes of funds control and funds availability verification.</t>
  </si>
  <si>
    <t xml:space="preserve">Interface Requirements</t>
  </si>
  <si>
    <t xml:space="preserve">Process: Maintain Asset Information; OV6CDiagram: RPA-MV - Perform Physical Asset Accountability; Activity: Maintain Asset Information; ActivityID: A462; OV5Diagram: Perform Asset Accountability</t>
  </si>
  <si>
    <t xml:space="preserve">BEN-0283</t>
  </si>
  <si>
    <t xml:space="preserve">16.06.002</t>
  </si>
  <si>
    <t xml:space="preserve">The benefit system must support the benefit external interface function by allowing interface with central agency financial systems such as Department of the Treasury FMS and IRS Systems, OMB, and OPM systems according to the standards established by these oversight and regulatory agencies.</t>
  </si>
  <si>
    <t xml:space="preserve">BEN-0284</t>
  </si>
  <si>
    <t xml:space="preserve">16.06.003</t>
  </si>
  <si>
    <t xml:space="preserve">The benefit system should support the benefit external interface function by receiving information from SSA records to verify applicant’s name, SSN, and income information, when legally permitted. </t>
  </si>
  <si>
    <t xml:space="preserve">BEN-0285</t>
  </si>
  <si>
    <t xml:space="preserve">16.06.004</t>
  </si>
  <si>
    <t xml:space="preserve">The benefit system should support the benefit external interface function by providing features to verify applicant’s income against Civil Service Annuity, Military Retirement, and IRS earnings records, when legally permitted. </t>
  </si>
  <si>
    <t xml:space="preserve">BEN-0286</t>
  </si>
  <si>
    <t xml:space="preserve">16.06.005</t>
  </si>
  <si>
    <t xml:space="preserve">a.       The benefit system must allow an interface with central agency financial systems such as the capability to:
receive and read the deposit reconciliation file from Treasury and produce a report of the matched data and differences, produce a file of all hold check transactions as they are created and periodically transmit the hold check file to Treasury,
produce and transfer a file of changes to EFT payments previously forwarded to Treasury for release,
produce and transfer a file of changes to be made to the home address file in Treasury,
receive and process the data on the returned check file sent by Treasury’s recertification system, including generating returned check  transactions and updating account data, and
receive and automatically process an ACH update file (containing changes to EFT information) from Treasury or other sources on a recurring  basis.</t>
  </si>
  <si>
    <t xml:space="preserve">BEN-0287</t>
  </si>
  <si>
    <t xml:space="preserve">16.07.001</t>
  </si>
  <si>
    <t xml:space="preserve">The benefit system must adhere to the applicable final “Electronic and Information Technology Accessibility Standards” issued by the Architectural and Transportation Barriers Compliance Board, which address technical and functional performance criteria necessary for such technology to comply with section 508 of the Rehabilitation Act Amendments of 1998.</t>
  </si>
  <si>
    <t xml:space="preserve">Security / Internal Controls</t>
  </si>
  <si>
    <t xml:space="preserve">BEN-0288</t>
  </si>
  <si>
    <t xml:space="preserve">16.07.002</t>
  </si>
  <si>
    <t xml:space="preserve">The benefit system must support the benefit security and internal controls activities by providing flexible security facilities to control user access at varying degrees including: overall system access, capability to perform specific functions (inquiry, update), access to certain functionality.</t>
  </si>
  <si>
    <t xml:space="preserve">BEN-0289</t>
  </si>
  <si>
    <t xml:space="preserve">16.07.003</t>
  </si>
  <si>
    <t xml:space="preserve">The benefit system must support the benefit security and internal controls activities by providing the capability to define access to specific functions by named user, class of user, and position.</t>
  </si>
  <si>
    <t xml:space="preserve">BEN-0290</t>
  </si>
  <si>
    <t xml:space="preserve">16.07.004</t>
  </si>
  <si>
    <t xml:space="preserve">The benefit system must support the benefit security and internal controls activities by providing for multiple levels of approvals based on user-defined criteria including dollar limits, type of document processed, etc.</t>
  </si>
  <si>
    <t xml:space="preserve">BEN-0291</t>
  </si>
  <si>
    <t xml:space="preserve">16.07.005</t>
  </si>
  <si>
    <t xml:space="preserve">The benefit system must support the benefit security and internal controls activities by providing the capability to perform reconciliation routines for internal participant accounts, ledgers, and funds, and to identify unsuccessful reconciliations via error log or error report.</t>
  </si>
  <si>
    <t xml:space="preserve">BEN-0292</t>
  </si>
  <si>
    <t xml:space="preserve">16.07.006</t>
  </si>
  <si>
    <t xml:space="preserve">The benefit system must support the benefit security and internal controls activities by establishing the appropriate administrative, technical and physical safeguards to ensure the security and confidentiality of records and to protect against anticipated threats or hazards to their security or integrity which could result in substantial harm, embarrassment, inconvenience, or unfairness to any individual on whom information is maintained.</t>
  </si>
  <si>
    <t xml:space="preserve">BEN-0293</t>
  </si>
  <si>
    <t xml:space="preserve">16.07.007</t>
  </si>
  <si>
    <t xml:space="preserve">The benefit system must support the benefit security and internal controls activities by providing a mechanism to monitor changes to software coding and the responsible individual (authorized user).</t>
  </si>
  <si>
    <t xml:space="preserve">Adequate Safeguards Over Access To and Use of Assets and Records
Independent Checks</t>
  </si>
  <si>
    <t xml:space="preserve">BEN-0294</t>
  </si>
  <si>
    <t xml:space="preserve">16.07.008</t>
  </si>
  <si>
    <t xml:space="preserve">The benefit system must support the access to benefit information process by complying with the disclosure provisions of the Privacy Act of 1974 (5 U.S.C. § 552A) as amended.</t>
  </si>
  <si>
    <t xml:space="preserve">BEN-0295</t>
  </si>
  <si>
    <t xml:space="preserve">16.08.001</t>
  </si>
  <si>
    <t xml:space="preserve">The benefit system must support the benefit archiving and purging process by providing an automated means for permanently storing electronic data.</t>
  </si>
  <si>
    <t xml:space="preserve">Archiving / Purging</t>
  </si>
  <si>
    <t xml:space="preserve">BEN-0296</t>
  </si>
  <si>
    <t xml:space="preserve">16.08.002</t>
  </si>
  <si>
    <t xml:space="preserve">The benefit system must support the benefit archiving and purging process by archiving transactions and related information needed for audit trails in a format accessible by audit software.</t>
  </si>
  <si>
    <t xml:space="preserve">BEN-0297</t>
  </si>
  <si>
    <t xml:space="preserve">16.08.003</t>
  </si>
  <si>
    <t xml:space="preserve">The benefit system must support the benefit archiving and purging process by providing the authorized system administrator the flexibility to determine whether records are to be archived or purged. Of those documents that meet the criteria the system must allow selective action. The system must include the capability to establish and maintain user defined archival criteria.</t>
  </si>
  <si>
    <t xml:space="preserve">BEN-0298</t>
  </si>
  <si>
    <t xml:space="preserve">16.08.004</t>
  </si>
  <si>
    <t xml:space="preserve">The benefit system must support the benefit archiving and purging process by retaining system records in accordance with Federal regulations established by the National Archives and Records Administration (NARA), GAO, and others.</t>
  </si>
  <si>
    <t xml:space="preserve">BEN-0299</t>
  </si>
  <si>
    <t xml:space="preserve">16.08.005</t>
  </si>
  <si>
    <t xml:space="preserve">The benefit system must prevent the purging of transactions prior to the proper period in accordance with regulations governing the retention of documents and transactions.</t>
  </si>
  <si>
    <t xml:space="preserve">BEN-0300</t>
  </si>
  <si>
    <t xml:space="preserve">16.09.001</t>
  </si>
  <si>
    <t xml:space="preserve">The benefit system must capture claimant wages, salaries, and other income that is considered in determining eligibility and or benefit amounts if the system is used  in administering “means tested programs”.</t>
  </si>
  <si>
    <t xml:space="preserve">System Used to Administer Means Testing Programs</t>
  </si>
  <si>
    <t xml:space="preserve">Source: JFMIP SR-01-01; Source Date: 9/1/2001; Source Number: Pg 43</t>
  </si>
  <si>
    <t xml:space="preserve">BEN-0301</t>
  </si>
  <si>
    <t xml:space="preserve">16.09.002</t>
  </si>
  <si>
    <t xml:space="preserve">The benefit system must capture types and amounts of assets owned by the claimant, which are considered in determining eligibility and or benefit amounts, if the system is used  in administering “means tested programs”.</t>
  </si>
  <si>
    <t xml:space="preserve">BEN-0302</t>
  </si>
  <si>
    <t xml:space="preserve">16.09.003</t>
  </si>
  <si>
    <t xml:space="preserve">The benefit system should capture gender of claimant (to facilitate verifying claimant’s identity).</t>
  </si>
  <si>
    <t xml:space="preserve">BEN-0303</t>
  </si>
  <si>
    <t xml:space="preserve">16.10.001</t>
  </si>
  <si>
    <t xml:space="preserve">The benefit system must capture the effective date of retirement if the system is a Federally administered retirement system.</t>
  </si>
  <si>
    <t xml:space="preserve">Federally Administered Retirement System</t>
  </si>
  <si>
    <t xml:space="preserve">BEN-0304</t>
  </si>
  <si>
    <t xml:space="preserve">16.10.002</t>
  </si>
  <si>
    <t xml:space="preserve">The benefit system must capture claim holder and or claimant dependency information (e.g., children, parents) if the system is a Federally administered retirement system.</t>
  </si>
  <si>
    <t xml:space="preserve">BEN-0305</t>
  </si>
  <si>
    <t xml:space="preserve">16.10.003</t>
  </si>
  <si>
    <t xml:space="preserve">The benefit system must capture dates of creditable employment of the claim holder (and military service when used in determining eligibility and the amount of benefits) if the system is a Federally administered retirement system.</t>
  </si>
  <si>
    <t xml:space="preserve">Source: DoDFMR Vol 07B, Ch 01; Source Date: 5/1/2005; Source Number: 0105
Source: JFMIP SR-01-01; Source Date: 9/1/2001; Source Number: Pg 43</t>
  </si>
  <si>
    <t xml:space="preserve">BEN-0306</t>
  </si>
  <si>
    <t xml:space="preserve">16.10.004</t>
  </si>
  <si>
    <t xml:space="preserve">The benefit system must capture historical earnings data (e.g., previous annual wages and salary) of the claim holder that used required for determining eligibility or the amount of benefit if the system is a Federally administered retirement system.</t>
  </si>
  <si>
    <t xml:space="preserve">BEN-0307</t>
  </si>
  <si>
    <t xml:space="preserve">16.10.005</t>
  </si>
  <si>
    <t xml:space="preserve">The benefit system must capture total participant and employer contributions to the retirement plan made on behalf of the participant if the system is a Federally administered retirement system.</t>
  </si>
  <si>
    <t xml:space="preserve">BEN-0308</t>
  </si>
  <si>
    <t xml:space="preserve">16.10.006</t>
  </si>
  <si>
    <t xml:space="preserve">The benefit system should capture current balance of vested employee and employer contributions if the system is a Federally administered retirement system.</t>
  </si>
  <si>
    <t xml:space="preserve">Source: JFMIP SR-01-01; Source Date: 9/1/2001; Source Number: Pg 44</t>
  </si>
  <si>
    <t xml:space="preserve">BEN-0309</t>
  </si>
  <si>
    <t xml:space="preserve">16.10.007</t>
  </si>
  <si>
    <t xml:space="preserve">The benefit system should capture other names under which the claim holder has used (such as maiden name) if the system is a Federally administered retirement system.</t>
  </si>
  <si>
    <t xml:space="preserve">BEN-0310</t>
  </si>
  <si>
    <t xml:space="preserve">16.10.008</t>
  </si>
  <si>
    <t xml:space="preserve">The benefit system should capture phone number of claimant if the system is a Federally administered retirement system.</t>
  </si>
  <si>
    <t xml:space="preserve">BEN-0311</t>
  </si>
  <si>
    <t xml:space="preserve">16.10.009</t>
  </si>
  <si>
    <t xml:space="preserve">The benefit system should capture other unique identifying numbers if the system is a Federally administered retirement system.</t>
  </si>
  <si>
    <t xml:space="preserve">BEN-0312</t>
  </si>
  <si>
    <t xml:space="preserve">16.11.001</t>
  </si>
  <si>
    <t xml:space="preserve">The benefit system must support the benefits application information store data requirements for Federal employment related retirement by capturing the date of final separation.</t>
  </si>
  <si>
    <t xml:space="preserve">Federal Employment Related Retirement System</t>
  </si>
  <si>
    <t xml:space="preserve">BEN-0313</t>
  </si>
  <si>
    <t xml:space="preserve">16.11.002</t>
  </si>
  <si>
    <t xml:space="preserve">The benefit system must support the benefits application information store data requirements for Federal employment related retirement by capturing the lump sum (refund of contributions) distributions versus annuity distributions.</t>
  </si>
  <si>
    <t xml:space="preserve">BEN-0314</t>
  </si>
  <si>
    <t xml:space="preserve">16.11.003</t>
  </si>
  <si>
    <t xml:space="preserve">The benefit system must support the benefits application information store data requirements for Federal employment related retirement by capturing the annuity selection (e.g., self-only, self and reduced survivor, self and maximum survivor).</t>
  </si>
  <si>
    <t xml:space="preserve">BEN-0315</t>
  </si>
  <si>
    <t xml:space="preserve">16.11.004</t>
  </si>
  <si>
    <t xml:space="preserve">The benefit system must support the benefits application information store data requirements for Federal employment related retirement by capturing the spouse’s name, date of birth, social security number and date of marriage when applicable.</t>
  </si>
  <si>
    <t xml:space="preserve">BEN-0316</t>
  </si>
  <si>
    <t xml:space="preserve">16.11.005</t>
  </si>
  <si>
    <t xml:space="preserve">The benefit system must support the benefits application information store data requirements for Federal employment related retirement by capturing the present marital status.</t>
  </si>
  <si>
    <t xml:space="preserve">BEN-0317</t>
  </si>
  <si>
    <t xml:space="preserve">16.11.006</t>
  </si>
  <si>
    <t xml:space="preserve">The benefit system must support the benefits application information store data requirements for Federal employment related retirement by capturing the name, date of birth, social security number and dates of marriage and divorce of former spouses who have a court ordered annuity.</t>
  </si>
  <si>
    <t xml:space="preserve">BEN-0318</t>
  </si>
  <si>
    <t xml:space="preserve">16.11.007</t>
  </si>
  <si>
    <t xml:space="preserve">The benefit system must support the benefits application information store data requirements for Federal employment related retirement by capturing the percentage or dollar amount of court ordered former spouse annuity.</t>
  </si>
  <si>
    <t xml:space="preserve">BEN-0319</t>
  </si>
  <si>
    <t xml:space="preserve">16.11.008</t>
  </si>
  <si>
    <t xml:space="preserve">The benefit system must support the benefits application information store data requirements for Federal employment related retirement by capturing the highest pay scale (grade) level or amount of highest salary and related dates.</t>
  </si>
  <si>
    <t xml:space="preserve">BEN-0320</t>
  </si>
  <si>
    <t xml:space="preserve">16.11.009</t>
  </si>
  <si>
    <t xml:space="preserve">The benefit system must support the benefits application information store data requirements for Federal employment related retirement by capturing the voluntary separation monetary incentive.</t>
  </si>
  <si>
    <t xml:space="preserve">Source: DoDFMR Vol 07B; Source Date: ; Source Number: Appendix G; Article III
Source: JFMIP SR-01-01; Source Date: 9/1/2001; Source Number: Pg 44</t>
  </si>
  <si>
    <t xml:space="preserve">BEN-0321</t>
  </si>
  <si>
    <t xml:space="preserve">16.12.001</t>
  </si>
  <si>
    <t xml:space="preserve">The benefit system must support the benefit applications information data store for systems used in administering disability related programs by capturing the type of disability or disability code.</t>
  </si>
  <si>
    <t xml:space="preserve">Disability Benefits</t>
  </si>
  <si>
    <t xml:space="preserve">BEN-0322</t>
  </si>
  <si>
    <t xml:space="preserve">16.12.002</t>
  </si>
  <si>
    <t xml:space="preserve">The benefit system must support the benefit applications information data store for systems used in administering disability related programs by capturing the date of disability onset or injury.</t>
  </si>
  <si>
    <t xml:space="preserve">BEN-0323</t>
  </si>
  <si>
    <t xml:space="preserve">16.12.003</t>
  </si>
  <si>
    <t xml:space="preserve">The benefit system must support the benefit applications information data store for systems used in administering disability related programs by capturing the degree of impairment or diagnosis.</t>
  </si>
  <si>
    <t xml:space="preserve">BEN-0324</t>
  </si>
  <si>
    <t xml:space="preserve">16.12.004</t>
  </si>
  <si>
    <t xml:space="preserve">The benefit system must support the benefit applications information data store for systems used in administering disability related programs by capturing the name of examining physician.  Claimant’s physical location where injury occurred (i.e., at work, home, etc.).</t>
  </si>
  <si>
    <t xml:space="preserve">BEN-0325</t>
  </si>
  <si>
    <t xml:space="preserve">16.12.005</t>
  </si>
  <si>
    <t xml:space="preserve">The benefit system must support the benefit applications information data store for systems used in administering disability related programs by capturing the claimant’s physical location where injury occurred (i.e., at work, home, etc.).
</t>
  </si>
  <si>
    <t xml:space="preserve">BEN-0326</t>
  </si>
  <si>
    <t xml:space="preserve">16.12.006</t>
  </si>
  <si>
    <t xml:space="preserve">The benefit system should support the benefit applications information data store for systems used in administering disability related programs by capturing whether disability was caused by employment or related to military service.
</t>
  </si>
  <si>
    <t xml:space="preserve">Source: JFMIP SR-01-01; Source Date: 9/1/2001; Source Number: Pg 45</t>
  </si>
  <si>
    <t xml:space="preserve">BEN-0327</t>
  </si>
  <si>
    <t xml:space="preserve">16.12.007</t>
  </si>
  <si>
    <t xml:space="preserve">The benefit system should support the benefit applications information data store for systems used in administering disability related programs by capturing the claimant or dependent(s)’ student status (e.g., fulltime, yes or no).</t>
  </si>
  <si>
    <t xml:space="preserve">BEN-0328</t>
  </si>
  <si>
    <t xml:space="preserve">The benefit system must support the benefit applications information data store for systems used in administering disability related programs by capturing the claimant or dependent(s)’ student status (e.g., fulltime, yes or no).</t>
  </si>
  <si>
    <t xml:space="preserve">Source: DFAS 7900 4-M; Source Date: 2/1/2010; Source Number: 16.12.08
Source: JFMIP SR-01-01; Source Date: 9/1/2001; Source Number: Pg 45</t>
  </si>
  <si>
    <t xml:space="preserve">BEN-0329</t>
  </si>
  <si>
    <t xml:space="preserve">16.13.001</t>
  </si>
  <si>
    <t xml:space="preserve">·         To support the Application Information Store data requirements relative to systems used in administering death benefit programs, the benefit system must capture:
Claimant’s relation to claim holder.
Dates of creditable employment of the claim holder (and military service when used in determining eligibility and the amount of benefits).
Claimant dependency information, when such affects the benefit amount. Date married, when applicable.
Date divorced when applicable.
Date of claim holder death.</t>
  </si>
  <si>
    <t xml:space="preserve">Death Benefits</t>
  </si>
  <si>
    <t xml:space="preserve">BEN-0330</t>
  </si>
  <si>
    <t xml:space="preserve">16.13.002</t>
  </si>
  <si>
    <t xml:space="preserve">The benefit system must support the benefit applications information data store for systems used in administering death benefit programs by capturing the dates of creditable employment of the claim holder (and military service when used in determining eligibility and the amount of benefits).</t>
  </si>
  <si>
    <t xml:space="preserve">BEN-0331</t>
  </si>
  <si>
    <t xml:space="preserve">16.13.003</t>
  </si>
  <si>
    <t xml:space="preserve">The benefit system must support the benefit applications information data store for systems used in administering death benefit programs by capturing the claimant dependency information, when such affects the benefit amount.</t>
  </si>
  <si>
    <t xml:space="preserve">BEN-0332</t>
  </si>
  <si>
    <t xml:space="preserve">16.13.004</t>
  </si>
  <si>
    <t xml:space="preserve">The benefit system must support the benefit applications information data store for systems used in administering death benefit programs by capturing the date married, when applicable.</t>
  </si>
  <si>
    <t xml:space="preserve">BEN-0333</t>
  </si>
  <si>
    <t xml:space="preserve">16.13.005</t>
  </si>
  <si>
    <t xml:space="preserve">The benefit system must support the benefit applications information data store for systems used in administering death benefit programs by capturing the date divorced when applicable.</t>
  </si>
  <si>
    <t xml:space="preserve">BEN-0334</t>
  </si>
  <si>
    <t xml:space="preserve">16.13.006</t>
  </si>
  <si>
    <t xml:space="preserve">The benefit system must support the benefit applications information data store for systems used in administering death benefit programs by capturing the date of claim holder death.</t>
  </si>
  <si>
    <t xml:space="preserve">BEN-0335</t>
  </si>
  <si>
    <t xml:space="preserve">16.14.001</t>
  </si>
  <si>
    <t xml:space="preserve">The benefit system should support the benefit applications information data store for systems used in administering survivor benefit programs by capturing the claimant’s relation to claim holder.</t>
  </si>
  <si>
    <t xml:space="preserve">Survivor Programs</t>
  </si>
  <si>
    <t xml:space="preserve">BEN-0336</t>
  </si>
  <si>
    <t xml:space="preserve">16.14.002</t>
  </si>
  <si>
    <t xml:space="preserve">The benefit system should support the benefit applications information data store for systems used in administering survivor benefit programs by capturing the dates of creditable employment of the claim holder (and military service when used in determining eligibility and the amount of benefits).</t>
  </si>
  <si>
    <t xml:space="preserve">BEN-0337</t>
  </si>
  <si>
    <t xml:space="preserve">16.14.003</t>
  </si>
  <si>
    <t xml:space="preserve">The benefit system should support the benefit applications information data store for systems used in administering survivor benefit programs by capturing the claim holder or claimant dependency information (e.g. children, parents). Date married, when applicable (i.e., claimant is former spouse). Date divorced, when applicable (i.e., claimant is former spouse). Date of claim holder death. Student status (e.g., fulltime, yes or no).</t>
  </si>
  <si>
    <t xml:space="preserve">BEN-0338</t>
  </si>
  <si>
    <t xml:space="preserve">16.14.004</t>
  </si>
  <si>
    <t xml:space="preserve">The benefit system should support the benefit applications information data store for systems used in administering survivor benefit programs by capturing the date married, when applicable (i.e., claimant is former spouse).</t>
  </si>
  <si>
    <t xml:space="preserve">BEN-0339</t>
  </si>
  <si>
    <t xml:space="preserve">16.14.005</t>
  </si>
  <si>
    <t xml:space="preserve">The benefit system should support the benefit applications information data store for systems used in administering survivor benefit programs by capturing the date divorced, when applicable (i.e., claimant is former spouse).</t>
  </si>
  <si>
    <t xml:space="preserve">BEN-0340</t>
  </si>
  <si>
    <t xml:space="preserve">16.14.006</t>
  </si>
  <si>
    <t xml:space="preserve">The benefit system should support the benefit applications information data store for systems used in administering death survivor programs by capturing the date of claim holder death.</t>
  </si>
  <si>
    <t xml:space="preserve">BEN-0341</t>
  </si>
  <si>
    <t xml:space="preserve">16.14.007</t>
  </si>
  <si>
    <t xml:space="preserve">The benefit system should support the benefit applications information data store for systems used in administering survivor benefit programs by capturing the student status (e.g., fulltime, yes or no).   </t>
  </si>
  <si>
    <t xml:space="preserve">BEN-0342</t>
  </si>
  <si>
    <t xml:space="preserve">16.02.126</t>
  </si>
  <si>
    <t xml:space="preserve">The benefit system must support the benefit transaction definition and processing activities by allowing standard transactions, including system-generated transactions, to be established, modified, or deleted by authorized personnel and providing for traceability of changes.</t>
  </si>
  <si>
    <t xml:space="preserve">Adequate Safeguards Over Access To and Use of Assets and Records</t>
  </si>
  <si>
    <t xml:space="preserve">BEN-0343</t>
  </si>
  <si>
    <t xml:space="preserve">16.03.030</t>
  </si>
  <si>
    <t xml:space="preserve">The benefit system must support the benefit internal reporting process by providing standard input record format(s) for interface of transactions from other systems to the benefits system and subjecting all transactions from interfacing systems to the benefits financial system edits, validations, and error correction procedures.  Erroneous transactions must be maintained and tracked until corrected, posted, or deleted by an authorized user.</t>
  </si>
  <si>
    <t xml:space="preserve">BEN-0344</t>
  </si>
  <si>
    <t xml:space="preserve">16.04.066</t>
  </si>
  <si>
    <t xml:space="preserve">The benefit system must support the benefit transaction definition and processing activities by providing control over the correction and reprocessing of all erroneous transactions through the use of error file(s) and or suspense accounts.  Erroneous transactions must be maintained and tracked until either corrected or posted or deleted at the specific request of an authorized user.</t>
  </si>
  <si>
    <t xml:space="preserve">BEN-0345</t>
  </si>
  <si>
    <t xml:space="preserve">16.03.043</t>
  </si>
  <si>
    <t xml:space="preserve">The system should provide the functionality to allow entities to display gains and losses from changes in long-term assumptions used to measure liabilities for federal civilian and military employee pensions, other retirement benefits (ORB), and other postemployment benefits (OPEB), including veterans' compensation, as a separate line item or line items on the statement of net costs.</t>
  </si>
  <si>
    <t xml:space="preserve">Presentation and Disclosure</t>
  </si>
  <si>
    <t xml:space="preserve">Source: SFFAS-33; Source Date: 10/1/2008; Source Number: para 19</t>
  </si>
  <si>
    <t xml:space="preserve">BEN-0346</t>
  </si>
  <si>
    <t xml:space="preserve">16.03.044</t>
  </si>
  <si>
    <t xml:space="preserve">The system should have the functionality to allow component entities that report pension, ORB, or OPEB liabilities to display a discrete line item for gains and losses from changes in assumptions on its statement of net cost when the conditions in Paragraph 19-20 in SFFAS 33 (dated October 14, 2008) are met.  Component entities reporting only the normal or service cost should not display such gains and losses.</t>
  </si>
  <si>
    <t xml:space="preserve">Source: SFFAS-33; Source Date: 10/1/2008; Source Number: para 21</t>
  </si>
  <si>
    <t xml:space="preserve">BEN-0347</t>
  </si>
  <si>
    <t xml:space="preserve">16.03.045</t>
  </si>
  <si>
    <t xml:space="preserve">The system should have the functionality to allow component entities to disclose in notes to the financial statements a reconciliation of beginning and ending pension, ORB, and OPEB liability balances.</t>
  </si>
  <si>
    <t xml:space="preserve">Source: SFFAS-33; Source Date: 10/1/2008; Source Number: para 22</t>
  </si>
  <si>
    <t xml:space="preserve">BEN-0348</t>
  </si>
  <si>
    <t xml:space="preserve">16.03.046</t>
  </si>
  <si>
    <t xml:space="preserve">The system should have the functionality to provide all material components of pension, ORB, or OPEB expense in the reconciliation consistent with the components identified in the table at SFFAS 33, Paragraph 22 (dated October 14, 2008).  The line item for actuarial gains and losses should be broken out into the sub-components "from experience" and "from assumptions changes."  Significant pension, ORB, and OPEB programs should be presented individually in a separate column along with an "all other" column, if applicable, and a "total" column for each line item.</t>
  </si>
  <si>
    <t xml:space="preserve">Source: SFFAS-33; Source Date: 10/1/2008; Source Number: para 23</t>
  </si>
  <si>
    <t xml:space="preserve">BEN-0349</t>
  </si>
  <si>
    <t xml:space="preserve">16.03.047</t>
  </si>
  <si>
    <t xml:space="preserve">The system should have the functionality to allow component entities that report pension, ORB, or OPEB liabilities to disclose the information required in Paragraph 22 of SFFAS 33 (dated October 14, 2008).  Component entities reporting only the normal or service cost should not disclose the information required in Paragraph 22.</t>
  </si>
  <si>
    <t xml:space="preserve">Source: SFFAS-33; Source Date: 10/1/2008; Source Number: para 24</t>
  </si>
  <si>
    <t xml:space="preserve">BEN-0350</t>
  </si>
  <si>
    <t xml:space="preserve">16.03.048</t>
  </si>
  <si>
    <t xml:space="preserve">The system should have the functionality to allow component entities holding non-Treasury securities as assets to fund their pension, ORB, or OPEB programs to disclose the rates of return, specific maturities, and allocation by type (stocks, bonds, etc.) of such assets.</t>
  </si>
  <si>
    <t xml:space="preserve">Source: SFFAS-33; Source Date: 10/1/2008; Source Number: para 25</t>
  </si>
  <si>
    <t xml:space="preserve">BEN-0351</t>
  </si>
  <si>
    <t xml:space="preserve">16.03.049</t>
  </si>
  <si>
    <t xml:space="preserve">The system should have the functionality to allow the governmentwide entity to display gains and losses from changes in assumptions as a separate line item or line items on the statement of net cost after a subtotal for all other costs and before total cost.</t>
  </si>
  <si>
    <t xml:space="preserve">Source: SFFAS-33; Source Date: 10/1/2008; Source Number: para 26</t>
  </si>
  <si>
    <t xml:space="preserve">BEN-0352</t>
  </si>
  <si>
    <t xml:space="preserve">16.03.050</t>
  </si>
  <si>
    <t xml:space="preserve">The system should have the functionality to allow the governmentwide entity to disclose in the notes to the financial statements a reconciliation consistent with information required in paragraph 22 of SFFAS 33 (dated October 14, 2008) for pension, ORB, or OPEB liabilities. </t>
  </si>
  <si>
    <t xml:space="preserve">Source: SFFAS-33; Source Date: 10/1/2008; Source Number: para 27</t>
  </si>
  <si>
    <t xml:space="preserve">BEN-0353</t>
  </si>
  <si>
    <t xml:space="preserve">16.03.051</t>
  </si>
  <si>
    <t xml:space="preserve">The system should have the functionality to allow the discount rates as of the reporting date for present value measurements of pension, ORB, and OPEB liabilities to be based on interest rates on marketable Treasury securities with maturities consistent with the cash flows being discounted.  The discount rates should be matched with the expected timing of the associated expected cash flow.  Thus, cash flows projected in each period should have a discount rate associated with them.  However, one discount rate may be used for all projected future cash flows if the resulting present value is not materially different than the resulting present value using multiple rates.  A change to or from multiple rates from or to a single rate should be disclosed.</t>
  </si>
  <si>
    <t xml:space="preserve">Source: SFFAS-33; Source Date: 10/1/2008; Source Number: para 28</t>
  </si>
  <si>
    <t xml:space="preserve">BEN-0354</t>
  </si>
  <si>
    <t xml:space="preserve">16.03.052</t>
  </si>
  <si>
    <t xml:space="preserve">The system should provide the functionality to allow the discount rates as of the reporting date to reflect average historical rates on marketable Treasury securities.</t>
  </si>
  <si>
    <t xml:space="preserve">Source: SFFAS-33; Source Date: 10/1/2008; Source Number: para 29</t>
  </si>
  <si>
    <t xml:space="preserve">BEN-0355</t>
  </si>
  <si>
    <t xml:space="preserve">16.03.053</t>
  </si>
  <si>
    <t xml:space="preserve">The system should provide the functionality to allow for a minimum of five historical rates as of the reporting date to be used for each maturity in developing average historical Treasury rates.  The historical rates used to calculate the average should be sequential (e.g. 2003-2007).</t>
  </si>
  <si>
    <t xml:space="preserve">Source: SFFAS-33; Source Date: 10/1/2008; Source Number: para 30</t>
  </si>
  <si>
    <t xml:space="preserve">BEN-0356</t>
  </si>
  <si>
    <t xml:space="preserve">16.03.054</t>
  </si>
  <si>
    <t xml:space="preserve">The system should have the functionality to verify that the numbers of historical rates used in the calculation of the average are consistent from period to period.  The entity's accounting policy disclosures should include its policy regarding consistency from one reporting period to the next.</t>
  </si>
  <si>
    <t xml:space="preserve">Source: SFFAS-33; Source Date: 10/1/2008; Source Number: para 31</t>
  </si>
  <si>
    <t xml:space="preserve">BEN-0357</t>
  </si>
  <si>
    <t xml:space="preserve">16.03.055</t>
  </si>
  <si>
    <t xml:space="preserve">The system should have the functionality to allow a user to interpolate or extrapolate interest rates from historical Treasury rates when Treasury securities are not available or the cash flows that are projected to occur in future years are expected beyond the maturities at which Treasury securities are available.</t>
  </si>
  <si>
    <t xml:space="preserve">Source: SFFAS-33; Source Date: 10/1/2008; Source Number: para 32</t>
  </si>
  <si>
    <t xml:space="preserve">8</t>
  </si>
  <si>
    <t xml:space="preserve">BEN-0358</t>
  </si>
  <si>
    <t xml:space="preserve">16.03.056</t>
  </si>
  <si>
    <t xml:space="preserve">The system should be able to measure estimates of pension, ORB, and OPEB liability and expense in general purpose federal financial reports as of the end of the fiscal year (or other reporting period if applicable).  The system should allow measurements based on an actuarial valuation to be performed as of an earlier date during the fiscal year, including the beginning of the year, with adjustments for the effects of changes during the year in major factors such as the pay raise and cost of living adjustment. </t>
  </si>
  <si>
    <t xml:space="preserve">Source: SFFAS-33; Source Date: 10/1/2008; Source Number: para 33</t>
  </si>
  <si>
    <t xml:space="preserve">BEN-0359</t>
  </si>
  <si>
    <t xml:space="preserve">16.03.057</t>
  </si>
  <si>
    <t xml:space="preserve">The system should have the functionality to allow the valuation date in the full actuarial valuation utilized by the entity to be consistently followed from year to year.</t>
  </si>
  <si>
    <t xml:space="preserve">Source: SFFAS-33; Source Date: 10/1/2008; Source Number: para 34</t>
  </si>
  <si>
    <t xml:space="preserve">BEN-0360</t>
  </si>
  <si>
    <t xml:space="preserve">16.11.010</t>
  </si>
  <si>
    <t xml:space="preserve">The Retired Pay system must round down to the nearest whole dollar when computing the initial gross pay amount and any subsequent adjustments.  The Retired Pay system must make subsequent adjustments from the rounded down number.  </t>
  </si>
  <si>
    <t xml:space="preserve">Source: DoDFMR Vol 07B, Ch 03; Source Date: 2/1/2006; Source Number: 030109</t>
  </si>
  <si>
    <t xml:space="preserve">Func Rqmt Unique ID</t>
  </si>
  <si>
    <t xml:space="preserve">Func Rqmt Parent ID</t>
  </si>
  <si>
    <t xml:space="preserve">Business Rule Title/Name</t>
  </si>
  <si>
    <t xml:space="preserve">Business Rule Description</t>
  </si>
  <si>
    <t xml:space="preserve">BEN-BR-0008</t>
  </si>
  <si>
    <t xml:space="preserve">Claims Management and Administration</t>
  </si>
  <si>
    <t xml:space="preserve">The DoD shall manage and administer benefits under their purview,, to include claims, in a timely and accurate manner</t>
  </si>
  <si>
    <t xml:space="preserve">Claims Management</t>
  </si>
  <si>
    <t xml:space="preserve">Process: Manage Benefits; OV6CDiagram: FV - Perform Collection and Disbursement; Activity: Manage Other Benefits; ActivityID: A636; OV5Diagram: Manage Benefits</t>
  </si>
  <si>
    <t xml:space="preserve">Source: JFMIP SR-01-04; Source Date: 4/1/2004; Source Number: Page 71</t>
  </si>
  <si>
    <t xml:space="preserve">BEN-BR-0010</t>
  </si>
  <si>
    <t xml:space="preserve">Benefit System Interface</t>
  </si>
  <si>
    <t xml:space="preserve">The DoD shall interface necessary benefit information to and from the core or other pass-through/entitlement system(s) for appropriate updates.</t>
  </si>
  <si>
    <t xml:space="preserve">Perform Interface</t>
  </si>
  <si>
    <t xml:space="preserve">Process: Manage System Integration; OV6CDiagram: AV - Execute Program; Activity: Execute Program; ActivityID: A3283; OV5Diagram: Conduct Program Management</t>
  </si>
  <si>
    <t xml:space="preserve">BEN-BR-0011</t>
  </si>
  <si>
    <t xml:space="preserve">Claims Processing: Review</t>
  </si>
  <si>
    <t xml:space="preserve">The DoD shall review benefits under their purview.</t>
  </si>
  <si>
    <t xml:space="preserve">Claim Processing/Process Authorized Claim for Payment</t>
  </si>
  <si>
    <t xml:space="preserve">BEN-BR-0012</t>
  </si>
  <si>
    <t xml:space="preserve">Claims Processing: Authorize</t>
  </si>
  <si>
    <t xml:space="preserve">The DoD shall authorize benefits under their purview.</t>
  </si>
  <si>
    <t xml:space="preserve">BEN-BR-0013</t>
  </si>
  <si>
    <t xml:space="preserve">Claims Processing: Approval</t>
  </si>
  <si>
    <t xml:space="preserve">The DoD shall approve and dissaprove benefits under their purview.</t>
  </si>
  <si>
    <t xml:space="preserve">BEN-BR-0014</t>
  </si>
  <si>
    <t xml:space="preserve">Claims Processing: Pay</t>
  </si>
  <si>
    <t xml:space="preserve">The DoD shall pay benefits under their purview.</t>
  </si>
  <si>
    <t xml:space="preserve">BEN-BR-0015</t>
  </si>
  <si>
    <t xml:space="preserve">Claims Processing: Collect</t>
  </si>
  <si>
    <t xml:space="preserve">The DoD shall collect benefits under their purview.</t>
  </si>
  <si>
    <t xml:space="preserve">BEN-BR-0016</t>
  </si>
  <si>
    <t xml:space="preserve">Claims Processing: Retention</t>
  </si>
  <si>
    <t xml:space="preserve">The DoD shall store benefits under their purview.</t>
  </si>
  <si>
    <t xml:space="preserve">BEN-BR-0017</t>
  </si>
  <si>
    <t xml:space="preserve">Claims Processing: Research</t>
  </si>
  <si>
    <t xml:space="preserve">The DoD shall research benefits under their purview.</t>
  </si>
  <si>
    <t xml:space="preserve">BEN-BR-0018</t>
  </si>
  <si>
    <t xml:space="preserve">Claims Processing: Corrections</t>
  </si>
  <si>
    <t xml:space="preserve">The DoD shall correct erroneous benefits under their purview.</t>
  </si>
  <si>
    <t xml:space="preserve">BPTitle</t>
  </si>
  <si>
    <t xml:space="preserve">Practice</t>
  </si>
  <si>
    <t xml:space="preserve">BPSource</t>
  </si>
  <si>
    <t xml:space="preserve">BPSourceNbr</t>
  </si>
  <si>
    <t xml:space="preserve">DoDApplicable</t>
  </si>
  <si>
    <t xml:space="preserve">DoDAdopted</t>
  </si>
  <si>
    <t xml:space="preserve">BPRqmts</t>
  </si>
  <si>
    <t xml:space="preserve">BEN-BP-0001</t>
  </si>
  <si>
    <t xml:space="preserve">Document Processing</t>
  </si>
  <si>
    <t xml:space="preserve">The process is designed to ensure processing handled in a leveraged environment.</t>
  </si>
  <si>
    <t xml:space="preserve">BEN-0123, 124, 133, 146, 264</t>
  </si>
  <si>
    <t xml:space="preserve">6</t>
  </si>
  <si>
    <t xml:space="preserve">BEN-BP-0002</t>
  </si>
  <si>
    <t xml:space="preserve">Employee Self-service</t>
  </si>
  <si>
    <t xml:space="preserve">The process encourages Employee self-service to be utilized.</t>
  </si>
  <si>
    <t xml:space="preserve">BEN-BP-0003</t>
  </si>
  <si>
    <t xml:space="preserve">Retroactive Changes</t>
  </si>
  <si>
    <t xml:space="preserve">The process should ensure retroactive changes are automatically calculated within the benefit system.</t>
  </si>
  <si>
    <t xml:space="preserve">BEN-BP-0004</t>
  </si>
  <si>
    <t xml:space="preserve">Garnishment</t>
  </si>
  <si>
    <t xml:space="preserve">The process should ensure the garnishment module is integrated and automated with payments and reporting through electronic interface to agencies, where possible.</t>
  </si>
  <si>
    <t xml:space="preserve">BEN-BP-0005</t>
  </si>
  <si>
    <t xml:space="preserve">Module Integration</t>
  </si>
  <si>
    <t xml:space="preserve">The process should ensure the payment and collecting modules are integrated and automated with reporting and reconciling through electronic interface to agencies, where possible.</t>
  </si>
</sst>
</file>

<file path=xl/styles.xml><?xml version="1.0" encoding="utf-8"?>
<styleSheet xmlns="http://schemas.openxmlformats.org/spreadsheetml/2006/main">
  <numFmts count="1">
    <numFmt numFmtId="164" formatCode="General"/>
  </numFmts>
  <fonts count="7">
    <font>
      <sz val="10"/>
      <name val="MS Sans Serif"/>
      <family val="0"/>
    </font>
    <font>
      <sz val="10"/>
      <name val="Arial"/>
      <family val="0"/>
    </font>
    <font>
      <sz val="10"/>
      <name val="Arial"/>
      <family val="0"/>
    </font>
    <font>
      <sz val="10"/>
      <name val="Arial"/>
      <family val="0"/>
    </font>
    <font>
      <sz val="7"/>
      <name val="Arial"/>
      <family val="2"/>
    </font>
    <font>
      <sz val="7"/>
      <color rgb="FF000000"/>
      <name val="Arial"/>
      <family val="2"/>
    </font>
    <font>
      <sz val="7"/>
      <color rgb="FFFFFFFF"/>
      <name val="Arial"/>
      <family val="2"/>
    </font>
  </fonts>
  <fills count="7">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99CCFF"/>
        <bgColor rgb="FFCCCCFF"/>
      </patternFill>
    </fill>
    <fill>
      <patternFill patternType="solid">
        <fgColor rgb="FFCCFFCC"/>
        <bgColor rgb="FFCCFFFF"/>
      </patternFill>
    </fill>
    <fill>
      <patternFill patternType="solid">
        <fgColor rgb="FFFF0000"/>
        <bgColor rgb="FF9933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3" borderId="0" xfId="0" applyFont="true" applyBorder="false" applyAlignment="true" applyProtection="false">
      <alignment horizontal="general" vertical="top" textRotation="0" wrapText="true" indent="0" shrinkToFit="false"/>
      <protection locked="true" hidden="false"/>
    </xf>
    <xf numFmtId="164" fontId="5" fillId="4" borderId="0" xfId="0" applyFont="true" applyBorder="false" applyAlignment="true" applyProtection="false">
      <alignment horizontal="general" vertical="top" textRotation="0" wrapText="true" indent="0" shrinkToFit="false"/>
      <protection locked="true" hidden="false"/>
    </xf>
    <xf numFmtId="164" fontId="5" fillId="5"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6"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FFCCFFFF"/>
        </patternFill>
      </fill>
    </dxf>
    <dxf>
      <fill>
        <patternFill patternType="solid">
          <fgColor rgb="00FFFFFF"/>
        </patternFill>
      </fill>
    </dxf>
    <dxf>
      <fill>
        <patternFill patternType="solid">
          <fgColor rgb="FF000000"/>
          <bgColor rgb="FFFFFFFF"/>
        </patternFill>
      </fill>
    </dxf>
    <dxf>
      <fill>
        <patternFill patternType="solid">
          <fgColor rgb="FFFFFF00"/>
        </patternFill>
      </fill>
    </dxf>
    <dxf>
      <fill>
        <patternFill patternType="solid">
          <fgColor rgb="FF99CCFF"/>
        </patternFill>
      </fill>
    </dxf>
    <dxf>
      <fill>
        <patternFill patternType="solid">
          <fgColor rgb="FFCCFFCC"/>
        </patternFill>
      </fill>
    </dxf>
    <dxf>
      <fill>
        <patternFill patternType="solid">
          <fgColor rgb="FFFF000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1328125" defaultRowHeight="9" zeroHeight="false" outlineLevelRow="0" outlineLevelCol="0"/>
  <cols>
    <col collapsed="false" customWidth="true" hidden="false" outlineLevel="0" max="1" min="1" style="1" width="20.7"/>
    <col collapsed="false" customWidth="true" hidden="false" outlineLevel="0" max="4" min="2" style="1" width="8.7"/>
    <col collapsed="false" customWidth="true" hidden="false" outlineLevel="0" max="5" min="5" style="1" width="10.7"/>
    <col collapsed="false" customWidth="true" hidden="false" outlineLevel="0" max="6" min="6" style="1" width="50.7"/>
    <col collapsed="false" customWidth="true" hidden="false" outlineLevel="0" max="7" min="7" style="1" width="20.7"/>
    <col collapsed="false" customWidth="true" hidden="false" outlineLevel="0" max="8" min="8" style="1" width="9.7"/>
    <col collapsed="false" customWidth="true" hidden="false" outlineLevel="0" max="9" min="9" style="1" width="50.7"/>
    <col collapsed="false" customWidth="true" hidden="false" outlineLevel="0" max="10" min="10" style="1" width="20.7"/>
    <col collapsed="false" customWidth="true" hidden="false" outlineLevel="0" max="11" min="11" style="1" width="50.7"/>
    <col collapsed="false" customWidth="false" hidden="false" outlineLevel="0" max="257" min="12" style="1" width="9.13"/>
  </cols>
  <sheetData>
    <row r="1" customFormat="false" ht="27" hidden="false" customHeight="false" outlineLevel="0" collapsed="false">
      <c r="A1" s="2" t="s">
        <v>0</v>
      </c>
      <c r="B1" s="3" t="s">
        <v>1</v>
      </c>
      <c r="C1" s="4" t="s">
        <v>2</v>
      </c>
      <c r="D1" s="4" t="s">
        <v>3</v>
      </c>
      <c r="E1" s="4" t="s">
        <v>4</v>
      </c>
      <c r="F1" s="4" t="s">
        <v>5</v>
      </c>
      <c r="G1" s="2" t="s">
        <v>6</v>
      </c>
      <c r="H1" s="5" t="s">
        <v>7</v>
      </c>
      <c r="I1" s="6" t="s">
        <v>8</v>
      </c>
      <c r="J1" s="2" t="s">
        <v>9</v>
      </c>
      <c r="K1" s="5" t="s">
        <v>10</v>
      </c>
    </row>
    <row r="2" customFormat="false" ht="27" hidden="false" customHeight="false" outlineLevel="0" collapsed="false">
      <c r="A2" s="7" t="s">
        <v>11</v>
      </c>
      <c r="B2" s="7" t="s">
        <v>12</v>
      </c>
      <c r="C2" s="7" t="s">
        <v>13</v>
      </c>
      <c r="D2" s="7" t="s">
        <v>14</v>
      </c>
      <c r="F2" s="7" t="s">
        <v>15</v>
      </c>
      <c r="G2" s="7" t="s">
        <v>16</v>
      </c>
      <c r="I2" s="7" t="s">
        <v>17</v>
      </c>
      <c r="J2" s="7" t="s">
        <v>18</v>
      </c>
      <c r="K2" s="7" t="s">
        <v>19</v>
      </c>
    </row>
    <row r="3" customFormat="false" ht="45" hidden="false" customHeight="false" outlineLevel="0" collapsed="false">
      <c r="A3" s="7" t="s">
        <v>11</v>
      </c>
      <c r="B3" s="7" t="s">
        <v>12</v>
      </c>
      <c r="C3" s="7" t="s">
        <v>20</v>
      </c>
      <c r="D3" s="7" t="s">
        <v>21</v>
      </c>
      <c r="F3" s="7" t="s">
        <v>22</v>
      </c>
      <c r="G3" s="7" t="s">
        <v>16</v>
      </c>
      <c r="I3" s="7" t="s">
        <v>23</v>
      </c>
      <c r="J3" s="7" t="s">
        <v>24</v>
      </c>
      <c r="K3" s="7" t="s">
        <v>19</v>
      </c>
    </row>
    <row r="4" customFormat="false" ht="27" hidden="false" customHeight="false" outlineLevel="0" collapsed="false">
      <c r="A4" s="7" t="s">
        <v>11</v>
      </c>
      <c r="B4" s="7" t="s">
        <v>12</v>
      </c>
      <c r="C4" s="7" t="s">
        <v>25</v>
      </c>
      <c r="D4" s="7" t="s">
        <v>26</v>
      </c>
      <c r="F4" s="7" t="s">
        <v>27</v>
      </c>
      <c r="G4" s="7" t="s">
        <v>16</v>
      </c>
      <c r="I4" s="7" t="s">
        <v>23</v>
      </c>
      <c r="J4" s="7" t="s">
        <v>28</v>
      </c>
      <c r="K4" s="7" t="s">
        <v>19</v>
      </c>
    </row>
    <row r="5" customFormat="false" ht="36" hidden="false" customHeight="false" outlineLevel="0" collapsed="false">
      <c r="A5" s="7" t="s">
        <v>11</v>
      </c>
      <c r="B5" s="7" t="s">
        <v>12</v>
      </c>
      <c r="C5" s="7" t="s">
        <v>29</v>
      </c>
      <c r="D5" s="7" t="s">
        <v>30</v>
      </c>
      <c r="F5" s="7" t="s">
        <v>31</v>
      </c>
      <c r="G5" s="7" t="s">
        <v>16</v>
      </c>
      <c r="I5" s="7" t="s">
        <v>23</v>
      </c>
      <c r="J5" s="7" t="s">
        <v>28</v>
      </c>
      <c r="K5" s="7" t="s">
        <v>19</v>
      </c>
    </row>
    <row r="6" customFormat="false" ht="27" hidden="false" customHeight="false" outlineLevel="0" collapsed="false">
      <c r="A6" s="7" t="s">
        <v>11</v>
      </c>
      <c r="B6" s="7" t="s">
        <v>12</v>
      </c>
      <c r="C6" s="7" t="s">
        <v>32</v>
      </c>
      <c r="D6" s="7" t="s">
        <v>33</v>
      </c>
      <c r="F6" s="7" t="s">
        <v>34</v>
      </c>
      <c r="G6" s="7" t="s">
        <v>16</v>
      </c>
      <c r="I6" s="7" t="s">
        <v>23</v>
      </c>
      <c r="J6" s="7" t="s">
        <v>28</v>
      </c>
      <c r="K6" s="7" t="s">
        <v>35</v>
      </c>
    </row>
    <row r="7" customFormat="false" ht="36" hidden="false" customHeight="false" outlineLevel="0" collapsed="false">
      <c r="A7" s="7" t="s">
        <v>11</v>
      </c>
      <c r="B7" s="7" t="s">
        <v>12</v>
      </c>
      <c r="C7" s="7" t="s">
        <v>36</v>
      </c>
      <c r="D7" s="7" t="s">
        <v>37</v>
      </c>
      <c r="F7" s="7" t="s">
        <v>38</v>
      </c>
      <c r="G7" s="7" t="s">
        <v>16</v>
      </c>
      <c r="I7" s="7" t="s">
        <v>23</v>
      </c>
      <c r="J7" s="7" t="s">
        <v>39</v>
      </c>
      <c r="K7" s="7" t="s">
        <v>40</v>
      </c>
    </row>
    <row r="8" customFormat="false" ht="36" hidden="false" customHeight="false" outlineLevel="0" collapsed="false">
      <c r="A8" s="7" t="s">
        <v>11</v>
      </c>
      <c r="B8" s="7" t="s">
        <v>12</v>
      </c>
      <c r="C8" s="7" t="s">
        <v>41</v>
      </c>
      <c r="D8" s="7" t="s">
        <v>42</v>
      </c>
      <c r="F8" s="7" t="s">
        <v>43</v>
      </c>
      <c r="G8" s="7" t="s">
        <v>16</v>
      </c>
      <c r="I8" s="7" t="s">
        <v>23</v>
      </c>
      <c r="J8" s="7" t="s">
        <v>39</v>
      </c>
      <c r="K8" s="7" t="s">
        <v>40</v>
      </c>
    </row>
    <row r="9" customFormat="false" ht="162" hidden="false" customHeight="false" outlineLevel="0" collapsed="false">
      <c r="A9" s="7" t="s">
        <v>11</v>
      </c>
      <c r="B9" s="7" t="s">
        <v>12</v>
      </c>
      <c r="C9" s="7" t="s">
        <v>44</v>
      </c>
      <c r="D9" s="7" t="s">
        <v>45</v>
      </c>
      <c r="F9" s="7" t="s">
        <v>46</v>
      </c>
      <c r="G9" s="7" t="s">
        <v>16</v>
      </c>
      <c r="I9" s="7" t="s">
        <v>23</v>
      </c>
      <c r="J9" s="7" t="s">
        <v>39</v>
      </c>
      <c r="K9" s="7" t="s">
        <v>47</v>
      </c>
    </row>
    <row r="10" customFormat="false" ht="36" hidden="false" customHeight="false" outlineLevel="0" collapsed="false">
      <c r="A10" s="7" t="s">
        <v>11</v>
      </c>
      <c r="B10" s="7" t="s">
        <v>12</v>
      </c>
      <c r="C10" s="7" t="s">
        <v>48</v>
      </c>
      <c r="D10" s="7" t="s">
        <v>49</v>
      </c>
      <c r="F10" s="7" t="s">
        <v>50</v>
      </c>
      <c r="G10" s="7" t="s">
        <v>16</v>
      </c>
      <c r="I10" s="7" t="s">
        <v>23</v>
      </c>
      <c r="J10" s="7" t="s">
        <v>39</v>
      </c>
      <c r="K10" s="7" t="s">
        <v>47</v>
      </c>
    </row>
    <row r="11" customFormat="false" ht="36" hidden="false" customHeight="false" outlineLevel="0" collapsed="false">
      <c r="A11" s="7" t="s">
        <v>11</v>
      </c>
      <c r="B11" s="7" t="s">
        <v>12</v>
      </c>
      <c r="C11" s="7" t="s">
        <v>51</v>
      </c>
      <c r="D11" s="7" t="s">
        <v>52</v>
      </c>
      <c r="F11" s="7" t="s">
        <v>53</v>
      </c>
      <c r="G11" s="7" t="s">
        <v>16</v>
      </c>
      <c r="I11" s="7" t="s">
        <v>23</v>
      </c>
      <c r="J11" s="7" t="s">
        <v>39</v>
      </c>
      <c r="K11" s="7" t="s">
        <v>47</v>
      </c>
    </row>
    <row r="12" customFormat="false" ht="36" hidden="false" customHeight="false" outlineLevel="0" collapsed="false">
      <c r="A12" s="7" t="s">
        <v>11</v>
      </c>
      <c r="B12" s="7" t="s">
        <v>12</v>
      </c>
      <c r="C12" s="7" t="s">
        <v>54</v>
      </c>
      <c r="D12" s="7" t="s">
        <v>55</v>
      </c>
      <c r="F12" s="7" t="s">
        <v>56</v>
      </c>
      <c r="G12" s="7" t="s">
        <v>16</v>
      </c>
      <c r="I12" s="7" t="s">
        <v>23</v>
      </c>
      <c r="J12" s="7" t="s">
        <v>39</v>
      </c>
      <c r="K12" s="7" t="s">
        <v>47</v>
      </c>
    </row>
    <row r="13" customFormat="false" ht="36" hidden="false" customHeight="false" outlineLevel="0" collapsed="false">
      <c r="A13" s="7" t="s">
        <v>11</v>
      </c>
      <c r="B13" s="7" t="s">
        <v>12</v>
      </c>
      <c r="C13" s="7" t="s">
        <v>57</v>
      </c>
      <c r="D13" s="7" t="s">
        <v>58</v>
      </c>
      <c r="F13" s="7" t="s">
        <v>59</v>
      </c>
      <c r="G13" s="7" t="s">
        <v>16</v>
      </c>
      <c r="I13" s="7" t="s">
        <v>23</v>
      </c>
      <c r="J13" s="7" t="s">
        <v>39</v>
      </c>
      <c r="K13" s="7" t="s">
        <v>47</v>
      </c>
    </row>
    <row r="14" customFormat="false" ht="36" hidden="false" customHeight="false" outlineLevel="0" collapsed="false">
      <c r="A14" s="7" t="s">
        <v>11</v>
      </c>
      <c r="B14" s="7" t="s">
        <v>12</v>
      </c>
      <c r="C14" s="7" t="s">
        <v>60</v>
      </c>
      <c r="D14" s="7" t="s">
        <v>61</v>
      </c>
      <c r="F14" s="7" t="s">
        <v>62</v>
      </c>
      <c r="G14" s="7" t="s">
        <v>16</v>
      </c>
      <c r="I14" s="7" t="s">
        <v>23</v>
      </c>
      <c r="J14" s="7" t="s">
        <v>39</v>
      </c>
      <c r="K14" s="7" t="s">
        <v>47</v>
      </c>
    </row>
    <row r="15" customFormat="false" ht="36" hidden="false" customHeight="false" outlineLevel="0" collapsed="false">
      <c r="A15" s="7" t="s">
        <v>11</v>
      </c>
      <c r="B15" s="7" t="s">
        <v>12</v>
      </c>
      <c r="C15" s="7" t="s">
        <v>63</v>
      </c>
      <c r="D15" s="7" t="s">
        <v>64</v>
      </c>
      <c r="F15" s="7" t="s">
        <v>65</v>
      </c>
      <c r="G15" s="7" t="s">
        <v>16</v>
      </c>
      <c r="I15" s="7" t="s">
        <v>23</v>
      </c>
      <c r="J15" s="7" t="s">
        <v>39</v>
      </c>
      <c r="K15" s="7" t="s">
        <v>66</v>
      </c>
    </row>
    <row r="16" customFormat="false" ht="36" hidden="false" customHeight="false" outlineLevel="0" collapsed="false">
      <c r="A16" s="7" t="s">
        <v>11</v>
      </c>
      <c r="B16" s="7" t="s">
        <v>12</v>
      </c>
      <c r="C16" s="7" t="s">
        <v>67</v>
      </c>
      <c r="D16" s="7" t="s">
        <v>68</v>
      </c>
      <c r="F16" s="7" t="s">
        <v>69</v>
      </c>
      <c r="G16" s="7" t="s">
        <v>16</v>
      </c>
      <c r="I16" s="7" t="s">
        <v>23</v>
      </c>
      <c r="J16" s="7" t="s">
        <v>39</v>
      </c>
      <c r="K16" s="7" t="s">
        <v>66</v>
      </c>
    </row>
    <row r="17" customFormat="false" ht="36" hidden="false" customHeight="false" outlineLevel="0" collapsed="false">
      <c r="A17" s="7" t="s">
        <v>11</v>
      </c>
      <c r="B17" s="7" t="s">
        <v>12</v>
      </c>
      <c r="C17" s="7" t="s">
        <v>70</v>
      </c>
      <c r="D17" s="7" t="s">
        <v>71</v>
      </c>
      <c r="F17" s="7" t="s">
        <v>72</v>
      </c>
      <c r="G17" s="7" t="s">
        <v>16</v>
      </c>
      <c r="I17" s="7" t="s">
        <v>23</v>
      </c>
      <c r="J17" s="7" t="s">
        <v>39</v>
      </c>
      <c r="K17" s="7" t="s">
        <v>66</v>
      </c>
    </row>
    <row r="18" customFormat="false" ht="36" hidden="false" customHeight="false" outlineLevel="0" collapsed="false">
      <c r="A18" s="7" t="s">
        <v>11</v>
      </c>
      <c r="B18" s="7" t="s">
        <v>12</v>
      </c>
      <c r="C18" s="7" t="s">
        <v>73</v>
      </c>
      <c r="D18" s="7" t="s">
        <v>74</v>
      </c>
      <c r="F18" s="7" t="s">
        <v>75</v>
      </c>
      <c r="G18" s="7" t="s">
        <v>16</v>
      </c>
      <c r="I18" s="7" t="s">
        <v>23</v>
      </c>
      <c r="J18" s="7" t="s">
        <v>28</v>
      </c>
      <c r="K18" s="7" t="s">
        <v>76</v>
      </c>
    </row>
    <row r="19" customFormat="false" ht="27" hidden="false" customHeight="false" outlineLevel="0" collapsed="false">
      <c r="A19" s="7" t="s">
        <v>11</v>
      </c>
      <c r="B19" s="7" t="s">
        <v>12</v>
      </c>
      <c r="C19" s="7" t="s">
        <v>77</v>
      </c>
      <c r="D19" s="7" t="s">
        <v>78</v>
      </c>
      <c r="F19" s="7" t="s">
        <v>79</v>
      </c>
      <c r="G19" s="7" t="s">
        <v>80</v>
      </c>
      <c r="I19" s="7" t="s">
        <v>23</v>
      </c>
      <c r="J19" s="7" t="s">
        <v>28</v>
      </c>
      <c r="K19" s="7" t="s">
        <v>81</v>
      </c>
    </row>
    <row r="20" customFormat="false" ht="36" hidden="false" customHeight="false" outlineLevel="0" collapsed="false">
      <c r="A20" s="7" t="s">
        <v>11</v>
      </c>
      <c r="B20" s="7" t="s">
        <v>12</v>
      </c>
      <c r="C20" s="7" t="s">
        <v>82</v>
      </c>
      <c r="D20" s="7" t="s">
        <v>83</v>
      </c>
      <c r="F20" s="7" t="s">
        <v>84</v>
      </c>
      <c r="G20" s="7" t="s">
        <v>80</v>
      </c>
      <c r="I20" s="7" t="s">
        <v>23</v>
      </c>
      <c r="J20" s="7" t="s">
        <v>28</v>
      </c>
      <c r="K20" s="7" t="s">
        <v>81</v>
      </c>
    </row>
    <row r="21" customFormat="false" ht="36" hidden="false" customHeight="false" outlineLevel="0" collapsed="false">
      <c r="A21" s="7" t="s">
        <v>11</v>
      </c>
      <c r="B21" s="7" t="s">
        <v>12</v>
      </c>
      <c r="C21" s="7" t="s">
        <v>85</v>
      </c>
      <c r="D21" s="7" t="s">
        <v>86</v>
      </c>
      <c r="F21" s="7" t="s">
        <v>87</v>
      </c>
      <c r="G21" s="7" t="s">
        <v>80</v>
      </c>
      <c r="I21" s="7" t="s">
        <v>23</v>
      </c>
      <c r="J21" s="7" t="s">
        <v>28</v>
      </c>
      <c r="K21" s="7" t="s">
        <v>81</v>
      </c>
    </row>
    <row r="22" customFormat="false" ht="36" hidden="false" customHeight="false" outlineLevel="0" collapsed="false">
      <c r="A22" s="7" t="s">
        <v>11</v>
      </c>
      <c r="B22" s="7" t="s">
        <v>12</v>
      </c>
      <c r="C22" s="7" t="s">
        <v>88</v>
      </c>
      <c r="D22" s="7" t="s">
        <v>89</v>
      </c>
      <c r="F22" s="7" t="s">
        <v>90</v>
      </c>
      <c r="G22" s="7" t="s">
        <v>80</v>
      </c>
      <c r="I22" s="7" t="s">
        <v>23</v>
      </c>
      <c r="J22" s="7" t="s">
        <v>28</v>
      </c>
      <c r="K22" s="7" t="s">
        <v>81</v>
      </c>
    </row>
    <row r="23" customFormat="false" ht="27" hidden="false" customHeight="false" outlineLevel="0" collapsed="false">
      <c r="A23" s="7" t="s">
        <v>11</v>
      </c>
      <c r="B23" s="7" t="s">
        <v>12</v>
      </c>
      <c r="C23" s="7" t="s">
        <v>91</v>
      </c>
      <c r="D23" s="7" t="s">
        <v>92</v>
      </c>
      <c r="F23" s="7" t="s">
        <v>93</v>
      </c>
      <c r="G23" s="7" t="s">
        <v>80</v>
      </c>
      <c r="I23" s="7" t="s">
        <v>23</v>
      </c>
      <c r="J23" s="7" t="s">
        <v>28</v>
      </c>
      <c r="K23" s="7" t="s">
        <v>81</v>
      </c>
    </row>
    <row r="24" customFormat="false" ht="36" hidden="false" customHeight="false" outlineLevel="0" collapsed="false">
      <c r="A24" s="7" t="s">
        <v>11</v>
      </c>
      <c r="B24" s="7" t="s">
        <v>12</v>
      </c>
      <c r="C24" s="7" t="s">
        <v>94</v>
      </c>
      <c r="D24" s="7" t="s">
        <v>95</v>
      </c>
      <c r="F24" s="7" t="s">
        <v>96</v>
      </c>
      <c r="G24" s="7" t="s">
        <v>80</v>
      </c>
      <c r="I24" s="7" t="s">
        <v>23</v>
      </c>
      <c r="J24" s="7" t="s">
        <v>39</v>
      </c>
      <c r="K24" s="7" t="s">
        <v>81</v>
      </c>
    </row>
    <row r="25" customFormat="false" ht="36" hidden="false" customHeight="false" outlineLevel="0" collapsed="false">
      <c r="A25" s="7" t="s">
        <v>11</v>
      </c>
      <c r="B25" s="7" t="s">
        <v>12</v>
      </c>
      <c r="C25" s="7" t="s">
        <v>97</v>
      </c>
      <c r="D25" s="7" t="s">
        <v>98</v>
      </c>
      <c r="F25" s="7" t="s">
        <v>99</v>
      </c>
      <c r="G25" s="7" t="s">
        <v>80</v>
      </c>
      <c r="I25" s="7" t="s">
        <v>23</v>
      </c>
      <c r="J25" s="7" t="s">
        <v>39</v>
      </c>
      <c r="K25" s="7" t="s">
        <v>81</v>
      </c>
    </row>
    <row r="26" customFormat="false" ht="27" hidden="false" customHeight="false" outlineLevel="0" collapsed="false">
      <c r="A26" s="7" t="s">
        <v>11</v>
      </c>
      <c r="B26" s="7" t="s">
        <v>12</v>
      </c>
      <c r="C26" s="7" t="s">
        <v>100</v>
      </c>
      <c r="D26" s="7" t="s">
        <v>101</v>
      </c>
      <c r="F26" s="7" t="s">
        <v>102</v>
      </c>
      <c r="G26" s="7" t="s">
        <v>80</v>
      </c>
      <c r="I26" s="7" t="s">
        <v>23</v>
      </c>
      <c r="J26" s="7" t="s">
        <v>28</v>
      </c>
      <c r="K26" s="7" t="s">
        <v>103</v>
      </c>
    </row>
    <row r="27" customFormat="false" ht="27" hidden="false" customHeight="false" outlineLevel="0" collapsed="false">
      <c r="A27" s="7" t="s">
        <v>11</v>
      </c>
      <c r="B27" s="7" t="s">
        <v>12</v>
      </c>
      <c r="C27" s="7" t="s">
        <v>104</v>
      </c>
      <c r="D27" s="7" t="s">
        <v>105</v>
      </c>
      <c r="F27" s="7" t="s">
        <v>106</v>
      </c>
      <c r="G27" s="7" t="s">
        <v>80</v>
      </c>
      <c r="I27" s="7" t="s">
        <v>23</v>
      </c>
      <c r="J27" s="7" t="s">
        <v>28</v>
      </c>
      <c r="K27" s="7" t="s">
        <v>107</v>
      </c>
    </row>
    <row r="28" customFormat="false" ht="36" hidden="false" customHeight="false" outlineLevel="0" collapsed="false">
      <c r="A28" s="7" t="s">
        <v>11</v>
      </c>
      <c r="B28" s="7" t="s">
        <v>12</v>
      </c>
      <c r="C28" s="7" t="s">
        <v>108</v>
      </c>
      <c r="D28" s="7" t="s">
        <v>109</v>
      </c>
      <c r="F28" s="7" t="s">
        <v>110</v>
      </c>
      <c r="G28" s="7" t="s">
        <v>80</v>
      </c>
      <c r="I28" s="7" t="s">
        <v>23</v>
      </c>
      <c r="J28" s="7" t="s">
        <v>39</v>
      </c>
      <c r="K28" s="7" t="s">
        <v>107</v>
      </c>
    </row>
    <row r="29" customFormat="false" ht="27" hidden="false" customHeight="false" outlineLevel="0" collapsed="false">
      <c r="A29" s="7" t="s">
        <v>11</v>
      </c>
      <c r="B29" s="7" t="s">
        <v>12</v>
      </c>
      <c r="C29" s="7" t="s">
        <v>111</v>
      </c>
      <c r="D29" s="7" t="s">
        <v>112</v>
      </c>
      <c r="F29" s="7" t="s">
        <v>113</v>
      </c>
      <c r="G29" s="7" t="s">
        <v>80</v>
      </c>
      <c r="I29" s="7" t="s">
        <v>23</v>
      </c>
      <c r="J29" s="7" t="s">
        <v>28</v>
      </c>
      <c r="K29" s="7" t="s">
        <v>107</v>
      </c>
    </row>
    <row r="30" customFormat="false" ht="27" hidden="false" customHeight="false" outlineLevel="0" collapsed="false">
      <c r="A30" s="7" t="s">
        <v>11</v>
      </c>
      <c r="B30" s="7" t="s">
        <v>12</v>
      </c>
      <c r="C30" s="7" t="s">
        <v>114</v>
      </c>
      <c r="D30" s="7" t="s">
        <v>115</v>
      </c>
      <c r="F30" s="7" t="s">
        <v>116</v>
      </c>
      <c r="G30" s="7" t="s">
        <v>80</v>
      </c>
      <c r="I30" s="7" t="s">
        <v>23</v>
      </c>
      <c r="J30" s="7" t="s">
        <v>28</v>
      </c>
      <c r="K30" s="7" t="s">
        <v>107</v>
      </c>
    </row>
    <row r="31" customFormat="false" ht="27" hidden="false" customHeight="false" outlineLevel="0" collapsed="false">
      <c r="A31" s="7" t="s">
        <v>11</v>
      </c>
      <c r="B31" s="7" t="s">
        <v>12</v>
      </c>
      <c r="C31" s="7" t="s">
        <v>117</v>
      </c>
      <c r="D31" s="7" t="s">
        <v>118</v>
      </c>
      <c r="F31" s="7" t="s">
        <v>119</v>
      </c>
      <c r="G31" s="7" t="s">
        <v>80</v>
      </c>
      <c r="I31" s="7" t="s">
        <v>23</v>
      </c>
      <c r="J31" s="7" t="s">
        <v>28</v>
      </c>
      <c r="K31" s="7" t="s">
        <v>120</v>
      </c>
    </row>
    <row r="32" customFormat="false" ht="36" hidden="false" customHeight="false" outlineLevel="0" collapsed="false">
      <c r="A32" s="7" t="s">
        <v>11</v>
      </c>
      <c r="B32" s="7" t="s">
        <v>12</v>
      </c>
      <c r="C32" s="7" t="s">
        <v>121</v>
      </c>
      <c r="D32" s="7" t="s">
        <v>122</v>
      </c>
      <c r="F32" s="7" t="s">
        <v>123</v>
      </c>
      <c r="G32" s="7" t="s">
        <v>80</v>
      </c>
      <c r="I32" s="7" t="s">
        <v>23</v>
      </c>
      <c r="J32" s="7" t="s">
        <v>28</v>
      </c>
      <c r="K32" s="7" t="s">
        <v>120</v>
      </c>
    </row>
    <row r="33" customFormat="false" ht="54" hidden="false" customHeight="false" outlineLevel="0" collapsed="false">
      <c r="A33" s="7" t="s">
        <v>11</v>
      </c>
      <c r="B33" s="7" t="s">
        <v>12</v>
      </c>
      <c r="C33" s="7" t="s">
        <v>124</v>
      </c>
      <c r="D33" s="7" t="s">
        <v>125</v>
      </c>
      <c r="F33" s="7" t="s">
        <v>126</v>
      </c>
      <c r="G33" s="7" t="s">
        <v>80</v>
      </c>
      <c r="I33" s="7" t="s">
        <v>23</v>
      </c>
      <c r="J33" s="7" t="s">
        <v>28</v>
      </c>
      <c r="K33" s="7" t="s">
        <v>19</v>
      </c>
    </row>
    <row r="34" customFormat="false" ht="36" hidden="false" customHeight="false" outlineLevel="0" collapsed="false">
      <c r="A34" s="7" t="s">
        <v>11</v>
      </c>
      <c r="B34" s="7" t="s">
        <v>12</v>
      </c>
      <c r="C34" s="7" t="s">
        <v>127</v>
      </c>
      <c r="D34" s="7" t="s">
        <v>128</v>
      </c>
      <c r="F34" s="7" t="s">
        <v>129</v>
      </c>
      <c r="G34" s="7" t="s">
        <v>80</v>
      </c>
      <c r="I34" s="7" t="s">
        <v>23</v>
      </c>
      <c r="J34" s="7" t="s">
        <v>28</v>
      </c>
      <c r="K34" s="7" t="s">
        <v>130</v>
      </c>
    </row>
    <row r="35" customFormat="false" ht="36" hidden="false" customHeight="false" outlineLevel="0" collapsed="false">
      <c r="A35" s="7" t="s">
        <v>11</v>
      </c>
      <c r="B35" s="7" t="s">
        <v>12</v>
      </c>
      <c r="C35" s="7" t="s">
        <v>131</v>
      </c>
      <c r="D35" s="7" t="s">
        <v>132</v>
      </c>
      <c r="F35" s="7" t="s">
        <v>133</v>
      </c>
      <c r="G35" s="7" t="s">
        <v>80</v>
      </c>
      <c r="I35" s="7" t="s">
        <v>23</v>
      </c>
      <c r="J35" s="7" t="s">
        <v>28</v>
      </c>
      <c r="K35" s="7" t="s">
        <v>134</v>
      </c>
    </row>
    <row r="36" customFormat="false" ht="54" hidden="false" customHeight="false" outlineLevel="0" collapsed="false">
      <c r="A36" s="7" t="s">
        <v>11</v>
      </c>
      <c r="B36" s="7" t="s">
        <v>12</v>
      </c>
      <c r="C36" s="7" t="s">
        <v>135</v>
      </c>
      <c r="D36" s="7" t="s">
        <v>136</v>
      </c>
      <c r="F36" s="7" t="s">
        <v>137</v>
      </c>
      <c r="G36" s="7" t="s">
        <v>80</v>
      </c>
      <c r="I36" s="7" t="s">
        <v>23</v>
      </c>
      <c r="J36" s="7" t="s">
        <v>28</v>
      </c>
      <c r="K36" s="7" t="s">
        <v>138</v>
      </c>
    </row>
    <row r="37" customFormat="false" ht="198" hidden="false" customHeight="false" outlineLevel="0" collapsed="false">
      <c r="A37" s="7" t="s">
        <v>11</v>
      </c>
      <c r="B37" s="7" t="s">
        <v>12</v>
      </c>
      <c r="C37" s="7" t="s">
        <v>139</v>
      </c>
      <c r="D37" s="7" t="s">
        <v>140</v>
      </c>
      <c r="F37" s="7" t="s">
        <v>141</v>
      </c>
      <c r="G37" s="7" t="s">
        <v>142</v>
      </c>
      <c r="I37" s="7" t="s">
        <v>23</v>
      </c>
      <c r="J37" s="7" t="s">
        <v>28</v>
      </c>
      <c r="K37" s="7" t="s">
        <v>143</v>
      </c>
    </row>
    <row r="38" customFormat="false" ht="45" hidden="false" customHeight="false" outlineLevel="0" collapsed="false">
      <c r="A38" s="7" t="s">
        <v>11</v>
      </c>
      <c r="B38" s="7" t="s">
        <v>12</v>
      </c>
      <c r="C38" s="7" t="s">
        <v>144</v>
      </c>
      <c r="D38" s="7" t="s">
        <v>145</v>
      </c>
      <c r="F38" s="7" t="s">
        <v>146</v>
      </c>
      <c r="G38" s="7" t="s">
        <v>142</v>
      </c>
      <c r="I38" s="7" t="s">
        <v>23</v>
      </c>
      <c r="J38" s="7" t="s">
        <v>28</v>
      </c>
      <c r="K38" s="7" t="s">
        <v>143</v>
      </c>
    </row>
    <row r="39" customFormat="false" ht="54" hidden="false" customHeight="false" outlineLevel="0" collapsed="false">
      <c r="A39" s="7" t="s">
        <v>11</v>
      </c>
      <c r="B39" s="7" t="s">
        <v>12</v>
      </c>
      <c r="C39" s="7" t="s">
        <v>147</v>
      </c>
      <c r="D39" s="7" t="s">
        <v>148</v>
      </c>
      <c r="F39" s="7" t="s">
        <v>149</v>
      </c>
      <c r="G39" s="7" t="s">
        <v>142</v>
      </c>
      <c r="I39" s="7" t="s">
        <v>23</v>
      </c>
      <c r="J39" s="7" t="s">
        <v>28</v>
      </c>
      <c r="K39" s="7" t="s">
        <v>150</v>
      </c>
    </row>
    <row r="40" customFormat="false" ht="54" hidden="false" customHeight="false" outlineLevel="0" collapsed="false">
      <c r="A40" s="7" t="s">
        <v>11</v>
      </c>
      <c r="B40" s="7" t="s">
        <v>12</v>
      </c>
      <c r="C40" s="7" t="s">
        <v>151</v>
      </c>
      <c r="D40" s="7" t="s">
        <v>152</v>
      </c>
      <c r="F40" s="7" t="s">
        <v>153</v>
      </c>
      <c r="G40" s="7" t="s">
        <v>142</v>
      </c>
      <c r="I40" s="7" t="s">
        <v>23</v>
      </c>
      <c r="J40" s="7" t="s">
        <v>28</v>
      </c>
      <c r="K40" s="7" t="s">
        <v>154</v>
      </c>
    </row>
    <row r="41" customFormat="false" ht="36" hidden="false" customHeight="false" outlineLevel="0" collapsed="false">
      <c r="A41" s="7" t="s">
        <v>11</v>
      </c>
      <c r="B41" s="7" t="s">
        <v>12</v>
      </c>
      <c r="C41" s="7" t="s">
        <v>155</v>
      </c>
      <c r="D41" s="7" t="s">
        <v>156</v>
      </c>
      <c r="F41" s="7" t="s">
        <v>157</v>
      </c>
      <c r="G41" s="7" t="s">
        <v>142</v>
      </c>
      <c r="I41" s="7" t="s">
        <v>23</v>
      </c>
      <c r="J41" s="7" t="s">
        <v>28</v>
      </c>
      <c r="K41" s="7" t="s">
        <v>158</v>
      </c>
    </row>
    <row r="42" customFormat="false" ht="27" hidden="false" customHeight="false" outlineLevel="0" collapsed="false">
      <c r="A42" s="7" t="s">
        <v>11</v>
      </c>
      <c r="B42" s="7" t="s">
        <v>12</v>
      </c>
      <c r="C42" s="7" t="s">
        <v>159</v>
      </c>
      <c r="D42" s="7" t="s">
        <v>160</v>
      </c>
      <c r="F42" s="7" t="s">
        <v>161</v>
      </c>
      <c r="G42" s="7" t="s">
        <v>142</v>
      </c>
      <c r="I42" s="7" t="s">
        <v>23</v>
      </c>
      <c r="J42" s="7" t="s">
        <v>28</v>
      </c>
      <c r="K42" s="7" t="s">
        <v>158</v>
      </c>
    </row>
    <row r="43" customFormat="false" ht="27" hidden="false" customHeight="false" outlineLevel="0" collapsed="false">
      <c r="A43" s="7" t="s">
        <v>11</v>
      </c>
      <c r="B43" s="7" t="s">
        <v>12</v>
      </c>
      <c r="C43" s="7" t="s">
        <v>162</v>
      </c>
      <c r="D43" s="7" t="s">
        <v>163</v>
      </c>
      <c r="F43" s="7" t="s">
        <v>164</v>
      </c>
      <c r="G43" s="7" t="s">
        <v>142</v>
      </c>
      <c r="I43" s="7" t="s">
        <v>23</v>
      </c>
      <c r="J43" s="7" t="s">
        <v>28</v>
      </c>
      <c r="K43" s="7" t="s">
        <v>158</v>
      </c>
    </row>
    <row r="44" customFormat="false" ht="27" hidden="false" customHeight="false" outlineLevel="0" collapsed="false">
      <c r="A44" s="7" t="s">
        <v>11</v>
      </c>
      <c r="B44" s="7" t="s">
        <v>12</v>
      </c>
      <c r="C44" s="7" t="s">
        <v>165</v>
      </c>
      <c r="D44" s="7" t="s">
        <v>166</v>
      </c>
      <c r="F44" s="7" t="s">
        <v>167</v>
      </c>
      <c r="G44" s="7" t="s">
        <v>142</v>
      </c>
      <c r="I44" s="7" t="s">
        <v>23</v>
      </c>
      <c r="J44" s="7" t="s">
        <v>28</v>
      </c>
      <c r="K44" s="7" t="s">
        <v>158</v>
      </c>
    </row>
    <row r="45" customFormat="false" ht="27" hidden="false" customHeight="false" outlineLevel="0" collapsed="false">
      <c r="A45" s="7" t="s">
        <v>11</v>
      </c>
      <c r="B45" s="7" t="s">
        <v>12</v>
      </c>
      <c r="C45" s="7" t="s">
        <v>168</v>
      </c>
      <c r="D45" s="7" t="s">
        <v>169</v>
      </c>
      <c r="F45" s="7" t="s">
        <v>170</v>
      </c>
      <c r="G45" s="7" t="s">
        <v>142</v>
      </c>
      <c r="I45" s="7" t="s">
        <v>23</v>
      </c>
      <c r="J45" s="7" t="s">
        <v>28</v>
      </c>
      <c r="K45" s="7" t="s">
        <v>158</v>
      </c>
    </row>
    <row r="46" customFormat="false" ht="27" hidden="false" customHeight="false" outlineLevel="0" collapsed="false">
      <c r="A46" s="7" t="s">
        <v>11</v>
      </c>
      <c r="B46" s="7" t="s">
        <v>12</v>
      </c>
      <c r="C46" s="7" t="s">
        <v>171</v>
      </c>
      <c r="D46" s="7" t="s">
        <v>172</v>
      </c>
      <c r="F46" s="7" t="s">
        <v>173</v>
      </c>
      <c r="G46" s="7" t="s">
        <v>142</v>
      </c>
      <c r="I46" s="7" t="s">
        <v>23</v>
      </c>
      <c r="J46" s="7" t="s">
        <v>28</v>
      </c>
      <c r="K46" s="7" t="s">
        <v>158</v>
      </c>
    </row>
    <row r="47" customFormat="false" ht="81" hidden="false" customHeight="false" outlineLevel="0" collapsed="false">
      <c r="A47" s="7" t="s">
        <v>11</v>
      </c>
      <c r="B47" s="7" t="s">
        <v>12</v>
      </c>
      <c r="C47" s="7" t="s">
        <v>174</v>
      </c>
      <c r="D47" s="7" t="s">
        <v>175</v>
      </c>
      <c r="F47" s="7" t="s">
        <v>176</v>
      </c>
      <c r="G47" s="7" t="s">
        <v>142</v>
      </c>
      <c r="I47" s="7" t="s">
        <v>23</v>
      </c>
      <c r="J47" s="7" t="s">
        <v>28</v>
      </c>
      <c r="K47" s="7" t="s">
        <v>177</v>
      </c>
    </row>
    <row r="48" customFormat="false" ht="81" hidden="false" customHeight="false" outlineLevel="0" collapsed="false">
      <c r="A48" s="7" t="s">
        <v>11</v>
      </c>
      <c r="B48" s="7" t="s">
        <v>12</v>
      </c>
      <c r="C48" s="7" t="s">
        <v>178</v>
      </c>
      <c r="D48" s="7" t="s">
        <v>179</v>
      </c>
      <c r="F48" s="7" t="s">
        <v>180</v>
      </c>
      <c r="G48" s="7" t="s">
        <v>142</v>
      </c>
      <c r="I48" s="7" t="s">
        <v>23</v>
      </c>
      <c r="J48" s="7" t="s">
        <v>39</v>
      </c>
      <c r="K48" s="7" t="s">
        <v>177</v>
      </c>
    </row>
    <row r="49" customFormat="false" ht="27" hidden="false" customHeight="false" outlineLevel="0" collapsed="false">
      <c r="A49" s="7" t="s">
        <v>11</v>
      </c>
      <c r="B49" s="7" t="s">
        <v>12</v>
      </c>
      <c r="C49" s="7" t="s">
        <v>181</v>
      </c>
      <c r="D49" s="7" t="s">
        <v>182</v>
      </c>
      <c r="F49" s="7" t="s">
        <v>183</v>
      </c>
      <c r="G49" s="7" t="s">
        <v>16</v>
      </c>
      <c r="I49" s="7" t="s">
        <v>23</v>
      </c>
      <c r="J49" s="7" t="s">
        <v>28</v>
      </c>
      <c r="K49" s="7" t="s">
        <v>177</v>
      </c>
    </row>
    <row r="50" customFormat="false" ht="27" hidden="false" customHeight="false" outlineLevel="0" collapsed="false">
      <c r="A50" s="7" t="s">
        <v>11</v>
      </c>
      <c r="B50" s="7" t="s">
        <v>12</v>
      </c>
      <c r="C50" s="7" t="s">
        <v>184</v>
      </c>
      <c r="D50" s="7" t="s">
        <v>185</v>
      </c>
      <c r="F50" s="7" t="s">
        <v>186</v>
      </c>
      <c r="G50" s="7" t="s">
        <v>16</v>
      </c>
      <c r="I50" s="7" t="s">
        <v>23</v>
      </c>
      <c r="J50" s="7" t="s">
        <v>28</v>
      </c>
      <c r="K50" s="7" t="s">
        <v>177</v>
      </c>
    </row>
    <row r="51" customFormat="false" ht="36" hidden="false" customHeight="false" outlineLevel="0" collapsed="false">
      <c r="A51" s="7" t="s">
        <v>11</v>
      </c>
      <c r="B51" s="7" t="s">
        <v>12</v>
      </c>
      <c r="C51" s="7" t="s">
        <v>187</v>
      </c>
      <c r="D51" s="7" t="s">
        <v>188</v>
      </c>
      <c r="F51" s="7" t="s">
        <v>189</v>
      </c>
      <c r="G51" s="7" t="s">
        <v>16</v>
      </c>
      <c r="I51" s="7" t="s">
        <v>23</v>
      </c>
      <c r="J51" s="7" t="s">
        <v>28</v>
      </c>
      <c r="K51" s="7" t="s">
        <v>177</v>
      </c>
    </row>
    <row r="52" customFormat="false" ht="27" hidden="false" customHeight="false" outlineLevel="0" collapsed="false">
      <c r="A52" s="7" t="s">
        <v>11</v>
      </c>
      <c r="B52" s="7" t="s">
        <v>12</v>
      </c>
      <c r="C52" s="7" t="s">
        <v>190</v>
      </c>
      <c r="D52" s="7" t="s">
        <v>191</v>
      </c>
      <c r="F52" s="7" t="s">
        <v>192</v>
      </c>
      <c r="G52" s="7" t="s">
        <v>16</v>
      </c>
      <c r="I52" s="7" t="s">
        <v>23</v>
      </c>
      <c r="J52" s="7" t="s">
        <v>28</v>
      </c>
      <c r="K52" s="7" t="s">
        <v>177</v>
      </c>
    </row>
    <row r="53" customFormat="false" ht="36" hidden="false" customHeight="false" outlineLevel="0" collapsed="false">
      <c r="A53" s="7" t="s">
        <v>11</v>
      </c>
      <c r="B53" s="7" t="s">
        <v>12</v>
      </c>
      <c r="C53" s="7" t="s">
        <v>193</v>
      </c>
      <c r="D53" s="7" t="s">
        <v>194</v>
      </c>
      <c r="F53" s="7" t="s">
        <v>195</v>
      </c>
      <c r="G53" s="7" t="s">
        <v>16</v>
      </c>
      <c r="I53" s="7" t="s">
        <v>23</v>
      </c>
      <c r="J53" s="7" t="s">
        <v>39</v>
      </c>
      <c r="K53" s="7" t="s">
        <v>177</v>
      </c>
    </row>
    <row r="54" customFormat="false" ht="27" hidden="false" customHeight="false" outlineLevel="0" collapsed="false">
      <c r="A54" s="7" t="s">
        <v>11</v>
      </c>
      <c r="B54" s="7" t="s">
        <v>12</v>
      </c>
      <c r="C54" s="7" t="s">
        <v>196</v>
      </c>
      <c r="D54" s="7" t="s">
        <v>197</v>
      </c>
      <c r="F54" s="7" t="s">
        <v>198</v>
      </c>
      <c r="G54" s="7" t="s">
        <v>16</v>
      </c>
      <c r="I54" s="7" t="s">
        <v>23</v>
      </c>
      <c r="J54" s="7" t="s">
        <v>28</v>
      </c>
      <c r="K54" s="7" t="s">
        <v>177</v>
      </c>
    </row>
    <row r="55" customFormat="false" ht="27" hidden="false" customHeight="false" outlineLevel="0" collapsed="false">
      <c r="A55" s="7" t="s">
        <v>11</v>
      </c>
      <c r="B55" s="7" t="s">
        <v>12</v>
      </c>
      <c r="C55" s="7" t="s">
        <v>199</v>
      </c>
      <c r="D55" s="7" t="s">
        <v>200</v>
      </c>
      <c r="F55" s="7" t="s">
        <v>201</v>
      </c>
      <c r="G55" s="7" t="s">
        <v>16</v>
      </c>
      <c r="I55" s="7" t="s">
        <v>23</v>
      </c>
      <c r="J55" s="7" t="s">
        <v>28</v>
      </c>
      <c r="K55" s="7" t="s">
        <v>177</v>
      </c>
    </row>
    <row r="56" customFormat="false" ht="27" hidden="false" customHeight="false" outlineLevel="0" collapsed="false">
      <c r="A56" s="7" t="s">
        <v>11</v>
      </c>
      <c r="B56" s="7" t="s">
        <v>12</v>
      </c>
      <c r="C56" s="7" t="s">
        <v>202</v>
      </c>
      <c r="D56" s="7" t="s">
        <v>203</v>
      </c>
      <c r="F56" s="7" t="s">
        <v>204</v>
      </c>
      <c r="G56" s="7" t="s">
        <v>16</v>
      </c>
      <c r="I56" s="7" t="s">
        <v>23</v>
      </c>
      <c r="J56" s="7" t="s">
        <v>28</v>
      </c>
      <c r="K56" s="7" t="s">
        <v>177</v>
      </c>
    </row>
    <row r="57" customFormat="false" ht="27" hidden="false" customHeight="false" outlineLevel="0" collapsed="false">
      <c r="A57" s="7" t="s">
        <v>11</v>
      </c>
      <c r="B57" s="7" t="s">
        <v>12</v>
      </c>
      <c r="C57" s="7" t="s">
        <v>205</v>
      </c>
      <c r="D57" s="7" t="s">
        <v>206</v>
      </c>
      <c r="F57" s="7" t="s">
        <v>207</v>
      </c>
      <c r="G57" s="7" t="s">
        <v>16</v>
      </c>
      <c r="I57" s="7" t="s">
        <v>23</v>
      </c>
      <c r="J57" s="7" t="s">
        <v>28</v>
      </c>
      <c r="K57" s="7" t="s">
        <v>177</v>
      </c>
    </row>
    <row r="58" customFormat="false" ht="54" hidden="false" customHeight="false" outlineLevel="0" collapsed="false">
      <c r="A58" s="7" t="s">
        <v>11</v>
      </c>
      <c r="B58" s="7" t="s">
        <v>12</v>
      </c>
      <c r="C58" s="7" t="s">
        <v>208</v>
      </c>
      <c r="D58" s="7" t="s">
        <v>209</v>
      </c>
      <c r="F58" s="7" t="s">
        <v>210</v>
      </c>
      <c r="G58" s="7" t="s">
        <v>16</v>
      </c>
      <c r="I58" s="7" t="s">
        <v>23</v>
      </c>
      <c r="J58" s="7" t="s">
        <v>39</v>
      </c>
      <c r="K58" s="7" t="s">
        <v>211</v>
      </c>
    </row>
    <row r="59" customFormat="false" ht="27" hidden="false" customHeight="false" outlineLevel="0" collapsed="false">
      <c r="A59" s="7" t="s">
        <v>11</v>
      </c>
      <c r="B59" s="7" t="s">
        <v>12</v>
      </c>
      <c r="C59" s="7" t="s">
        <v>212</v>
      </c>
      <c r="D59" s="7" t="s">
        <v>213</v>
      </c>
      <c r="F59" s="7" t="s">
        <v>214</v>
      </c>
      <c r="G59" s="7" t="s">
        <v>16</v>
      </c>
      <c r="I59" s="7" t="s">
        <v>23</v>
      </c>
      <c r="J59" s="7" t="s">
        <v>28</v>
      </c>
      <c r="K59" s="7" t="s">
        <v>211</v>
      </c>
    </row>
    <row r="60" customFormat="false" ht="90" hidden="false" customHeight="false" outlineLevel="0" collapsed="false">
      <c r="A60" s="7" t="s">
        <v>11</v>
      </c>
      <c r="B60" s="7" t="s">
        <v>12</v>
      </c>
      <c r="C60" s="7" t="s">
        <v>215</v>
      </c>
      <c r="D60" s="7" t="s">
        <v>216</v>
      </c>
      <c r="F60" s="7" t="s">
        <v>217</v>
      </c>
      <c r="G60" s="7" t="s">
        <v>16</v>
      </c>
      <c r="I60" s="7" t="s">
        <v>23</v>
      </c>
      <c r="J60" s="7" t="s">
        <v>28</v>
      </c>
      <c r="K60" s="7" t="s">
        <v>218</v>
      </c>
    </row>
    <row r="61" customFormat="false" ht="36" hidden="false" customHeight="false" outlineLevel="0" collapsed="false">
      <c r="A61" s="7" t="s">
        <v>11</v>
      </c>
      <c r="B61" s="7" t="s">
        <v>12</v>
      </c>
      <c r="C61" s="7" t="s">
        <v>219</v>
      </c>
      <c r="D61" s="7" t="s">
        <v>220</v>
      </c>
      <c r="F61" s="7" t="s">
        <v>221</v>
      </c>
      <c r="G61" s="7" t="s">
        <v>16</v>
      </c>
      <c r="I61" s="7" t="s">
        <v>23</v>
      </c>
      <c r="J61" s="7" t="s">
        <v>28</v>
      </c>
      <c r="K61" s="7" t="s">
        <v>211</v>
      </c>
    </row>
    <row r="62" customFormat="false" ht="36" hidden="false" customHeight="false" outlineLevel="0" collapsed="false">
      <c r="A62" s="7" t="s">
        <v>11</v>
      </c>
      <c r="B62" s="7" t="s">
        <v>12</v>
      </c>
      <c r="C62" s="7" t="s">
        <v>222</v>
      </c>
      <c r="D62" s="7" t="s">
        <v>223</v>
      </c>
      <c r="F62" s="7" t="s">
        <v>224</v>
      </c>
      <c r="G62" s="7" t="s">
        <v>16</v>
      </c>
      <c r="I62" s="7" t="s">
        <v>23</v>
      </c>
      <c r="J62" s="7" t="s">
        <v>28</v>
      </c>
      <c r="K62" s="7" t="s">
        <v>211</v>
      </c>
    </row>
    <row r="63" customFormat="false" ht="27" hidden="false" customHeight="false" outlineLevel="0" collapsed="false">
      <c r="A63" s="7" t="s">
        <v>11</v>
      </c>
      <c r="B63" s="7" t="s">
        <v>12</v>
      </c>
      <c r="C63" s="7" t="s">
        <v>225</v>
      </c>
      <c r="D63" s="7" t="s">
        <v>226</v>
      </c>
      <c r="F63" s="7" t="s">
        <v>227</v>
      </c>
      <c r="G63" s="7" t="s">
        <v>16</v>
      </c>
      <c r="I63" s="7" t="s">
        <v>23</v>
      </c>
      <c r="J63" s="7" t="s">
        <v>28</v>
      </c>
      <c r="K63" s="7" t="s">
        <v>211</v>
      </c>
    </row>
    <row r="64" customFormat="false" ht="27" hidden="false" customHeight="false" outlineLevel="0" collapsed="false">
      <c r="A64" s="7" t="s">
        <v>11</v>
      </c>
      <c r="B64" s="7" t="s">
        <v>12</v>
      </c>
      <c r="C64" s="7" t="s">
        <v>228</v>
      </c>
      <c r="D64" s="7" t="s">
        <v>229</v>
      </c>
      <c r="F64" s="7" t="s">
        <v>230</v>
      </c>
      <c r="G64" s="7" t="s">
        <v>16</v>
      </c>
      <c r="I64" s="7" t="s">
        <v>23</v>
      </c>
      <c r="J64" s="7" t="s">
        <v>28</v>
      </c>
      <c r="K64" s="7" t="s">
        <v>211</v>
      </c>
    </row>
    <row r="65" customFormat="false" ht="36" hidden="false" customHeight="false" outlineLevel="0" collapsed="false">
      <c r="A65" s="7" t="s">
        <v>11</v>
      </c>
      <c r="B65" s="7" t="s">
        <v>12</v>
      </c>
      <c r="C65" s="7" t="s">
        <v>231</v>
      </c>
      <c r="D65" s="7" t="s">
        <v>232</v>
      </c>
      <c r="F65" s="7" t="s">
        <v>233</v>
      </c>
      <c r="G65" s="7" t="s">
        <v>16</v>
      </c>
      <c r="I65" s="7" t="s">
        <v>23</v>
      </c>
      <c r="J65" s="7" t="s">
        <v>39</v>
      </c>
      <c r="K65" s="7" t="s">
        <v>211</v>
      </c>
    </row>
    <row r="66" customFormat="false" ht="27" hidden="false" customHeight="false" outlineLevel="0" collapsed="false">
      <c r="A66" s="7" t="s">
        <v>11</v>
      </c>
      <c r="B66" s="7" t="s">
        <v>12</v>
      </c>
      <c r="C66" s="7" t="s">
        <v>234</v>
      </c>
      <c r="D66" s="7" t="s">
        <v>235</v>
      </c>
      <c r="F66" s="7" t="s">
        <v>236</v>
      </c>
      <c r="G66" s="7" t="s">
        <v>16</v>
      </c>
      <c r="I66" s="7" t="s">
        <v>23</v>
      </c>
      <c r="J66" s="7" t="s">
        <v>28</v>
      </c>
      <c r="K66" s="7" t="s">
        <v>211</v>
      </c>
    </row>
    <row r="67" customFormat="false" ht="27" hidden="false" customHeight="false" outlineLevel="0" collapsed="false">
      <c r="A67" s="7" t="s">
        <v>11</v>
      </c>
      <c r="B67" s="7" t="s">
        <v>12</v>
      </c>
      <c r="C67" s="7" t="s">
        <v>237</v>
      </c>
      <c r="D67" s="7" t="s">
        <v>238</v>
      </c>
      <c r="F67" s="7" t="s">
        <v>239</v>
      </c>
      <c r="G67" s="7" t="s">
        <v>16</v>
      </c>
      <c r="I67" s="7" t="s">
        <v>23</v>
      </c>
      <c r="J67" s="7" t="s">
        <v>28</v>
      </c>
      <c r="K67" s="7" t="s">
        <v>211</v>
      </c>
    </row>
    <row r="68" customFormat="false" ht="27" hidden="false" customHeight="false" outlineLevel="0" collapsed="false">
      <c r="A68" s="7" t="s">
        <v>11</v>
      </c>
      <c r="B68" s="7" t="s">
        <v>12</v>
      </c>
      <c r="C68" s="7" t="s">
        <v>240</v>
      </c>
      <c r="D68" s="7" t="s">
        <v>241</v>
      </c>
      <c r="F68" s="7" t="s">
        <v>242</v>
      </c>
      <c r="G68" s="7" t="s">
        <v>16</v>
      </c>
      <c r="I68" s="7" t="s">
        <v>23</v>
      </c>
      <c r="J68" s="7" t="s">
        <v>28</v>
      </c>
      <c r="K68" s="7" t="s">
        <v>211</v>
      </c>
    </row>
    <row r="69" customFormat="false" ht="27" hidden="false" customHeight="false" outlineLevel="0" collapsed="false">
      <c r="A69" s="7" t="s">
        <v>11</v>
      </c>
      <c r="B69" s="7" t="s">
        <v>12</v>
      </c>
      <c r="C69" s="7" t="s">
        <v>243</v>
      </c>
      <c r="D69" s="7" t="s">
        <v>244</v>
      </c>
      <c r="F69" s="7" t="s">
        <v>245</v>
      </c>
      <c r="G69" s="7" t="s">
        <v>16</v>
      </c>
      <c r="I69" s="7" t="s">
        <v>23</v>
      </c>
      <c r="J69" s="7" t="s">
        <v>28</v>
      </c>
      <c r="K69" s="7" t="s">
        <v>211</v>
      </c>
    </row>
    <row r="70" customFormat="false" ht="27" hidden="false" customHeight="false" outlineLevel="0" collapsed="false">
      <c r="A70" s="7" t="s">
        <v>11</v>
      </c>
      <c r="B70" s="7" t="s">
        <v>12</v>
      </c>
      <c r="C70" s="7" t="s">
        <v>246</v>
      </c>
      <c r="D70" s="7" t="s">
        <v>247</v>
      </c>
      <c r="F70" s="7" t="s">
        <v>248</v>
      </c>
      <c r="G70" s="7" t="s">
        <v>16</v>
      </c>
      <c r="I70" s="7" t="s">
        <v>23</v>
      </c>
      <c r="J70" s="7" t="s">
        <v>249</v>
      </c>
      <c r="K70" s="7" t="s">
        <v>211</v>
      </c>
    </row>
    <row r="71" customFormat="false" ht="27" hidden="false" customHeight="false" outlineLevel="0" collapsed="false">
      <c r="A71" s="7" t="s">
        <v>11</v>
      </c>
      <c r="B71" s="7" t="s">
        <v>12</v>
      </c>
      <c r="C71" s="7" t="s">
        <v>250</v>
      </c>
      <c r="D71" s="7" t="s">
        <v>251</v>
      </c>
      <c r="F71" s="7" t="s">
        <v>252</v>
      </c>
      <c r="G71" s="7" t="s">
        <v>16</v>
      </c>
      <c r="I71" s="7" t="s">
        <v>23</v>
      </c>
      <c r="J71" s="7" t="s">
        <v>28</v>
      </c>
      <c r="K71" s="7" t="s">
        <v>211</v>
      </c>
    </row>
    <row r="72" customFormat="false" ht="45" hidden="false" customHeight="false" outlineLevel="0" collapsed="false">
      <c r="A72" s="7" t="s">
        <v>11</v>
      </c>
      <c r="B72" s="7" t="s">
        <v>12</v>
      </c>
      <c r="C72" s="7" t="s">
        <v>253</v>
      </c>
      <c r="D72" s="7" t="s">
        <v>254</v>
      </c>
      <c r="F72" s="7" t="s">
        <v>255</v>
      </c>
      <c r="G72" s="7" t="s">
        <v>16</v>
      </c>
      <c r="I72" s="7" t="s">
        <v>23</v>
      </c>
      <c r="J72" s="7" t="s">
        <v>28</v>
      </c>
      <c r="K72" s="7" t="s">
        <v>211</v>
      </c>
    </row>
    <row r="73" customFormat="false" ht="36" hidden="false" customHeight="false" outlineLevel="0" collapsed="false">
      <c r="A73" s="7" t="s">
        <v>11</v>
      </c>
      <c r="B73" s="7" t="s">
        <v>12</v>
      </c>
      <c r="C73" s="7" t="s">
        <v>256</v>
      </c>
      <c r="D73" s="7" t="s">
        <v>257</v>
      </c>
      <c r="F73" s="7" t="s">
        <v>258</v>
      </c>
      <c r="G73" s="7" t="s">
        <v>16</v>
      </c>
      <c r="I73" s="7" t="s">
        <v>23</v>
      </c>
      <c r="J73" s="7" t="s">
        <v>28</v>
      </c>
      <c r="K73" s="7" t="s">
        <v>259</v>
      </c>
    </row>
    <row r="74" customFormat="false" ht="27" hidden="false" customHeight="false" outlineLevel="0" collapsed="false">
      <c r="A74" s="7" t="s">
        <v>11</v>
      </c>
      <c r="B74" s="7" t="s">
        <v>12</v>
      </c>
      <c r="C74" s="7" t="s">
        <v>260</v>
      </c>
      <c r="D74" s="7" t="s">
        <v>261</v>
      </c>
      <c r="F74" s="7" t="s">
        <v>262</v>
      </c>
      <c r="G74" s="7" t="s">
        <v>16</v>
      </c>
      <c r="I74" s="7" t="s">
        <v>23</v>
      </c>
      <c r="J74" s="7" t="s">
        <v>28</v>
      </c>
      <c r="K74" s="7" t="s">
        <v>259</v>
      </c>
    </row>
    <row r="75" customFormat="false" ht="27" hidden="false" customHeight="false" outlineLevel="0" collapsed="false">
      <c r="A75" s="7" t="s">
        <v>11</v>
      </c>
      <c r="B75" s="7" t="s">
        <v>12</v>
      </c>
      <c r="C75" s="7" t="s">
        <v>263</v>
      </c>
      <c r="D75" s="7" t="s">
        <v>264</v>
      </c>
      <c r="F75" s="7" t="s">
        <v>265</v>
      </c>
      <c r="G75" s="7" t="s">
        <v>16</v>
      </c>
      <c r="I75" s="7" t="s">
        <v>23</v>
      </c>
      <c r="J75" s="7" t="s">
        <v>28</v>
      </c>
      <c r="K75" s="7" t="s">
        <v>259</v>
      </c>
    </row>
    <row r="76" customFormat="false" ht="27" hidden="false" customHeight="false" outlineLevel="0" collapsed="false">
      <c r="A76" s="7" t="s">
        <v>11</v>
      </c>
      <c r="B76" s="7" t="s">
        <v>12</v>
      </c>
      <c r="C76" s="7" t="s">
        <v>266</v>
      </c>
      <c r="D76" s="7" t="s">
        <v>267</v>
      </c>
      <c r="F76" s="7" t="s">
        <v>268</v>
      </c>
      <c r="G76" s="7" t="s">
        <v>16</v>
      </c>
      <c r="I76" s="7" t="s">
        <v>23</v>
      </c>
      <c r="J76" s="7" t="s">
        <v>28</v>
      </c>
      <c r="K76" s="7" t="s">
        <v>259</v>
      </c>
    </row>
    <row r="77" customFormat="false" ht="36" hidden="false" customHeight="false" outlineLevel="0" collapsed="false">
      <c r="A77" s="7" t="s">
        <v>11</v>
      </c>
      <c r="B77" s="7" t="s">
        <v>12</v>
      </c>
      <c r="C77" s="7" t="s">
        <v>269</v>
      </c>
      <c r="D77" s="7" t="s">
        <v>270</v>
      </c>
      <c r="F77" s="7" t="s">
        <v>271</v>
      </c>
      <c r="G77" s="7" t="s">
        <v>16</v>
      </c>
      <c r="I77" s="7" t="s">
        <v>23</v>
      </c>
      <c r="J77" s="7" t="s">
        <v>28</v>
      </c>
      <c r="K77" s="7" t="s">
        <v>259</v>
      </c>
    </row>
    <row r="78" customFormat="false" ht="27" hidden="false" customHeight="false" outlineLevel="0" collapsed="false">
      <c r="A78" s="7" t="s">
        <v>11</v>
      </c>
      <c r="B78" s="7" t="s">
        <v>12</v>
      </c>
      <c r="C78" s="7" t="s">
        <v>272</v>
      </c>
      <c r="D78" s="7" t="s">
        <v>273</v>
      </c>
      <c r="F78" s="7" t="s">
        <v>274</v>
      </c>
      <c r="G78" s="7" t="s">
        <v>16</v>
      </c>
      <c r="I78" s="7" t="s">
        <v>23</v>
      </c>
      <c r="J78" s="7" t="s">
        <v>28</v>
      </c>
      <c r="K78" s="7" t="s">
        <v>259</v>
      </c>
    </row>
    <row r="79" customFormat="false" ht="27" hidden="false" customHeight="false" outlineLevel="0" collapsed="false">
      <c r="A79" s="7" t="s">
        <v>11</v>
      </c>
      <c r="B79" s="7" t="s">
        <v>12</v>
      </c>
      <c r="C79" s="7" t="s">
        <v>275</v>
      </c>
      <c r="D79" s="7" t="s">
        <v>276</v>
      </c>
      <c r="F79" s="7" t="s">
        <v>277</v>
      </c>
      <c r="G79" s="7" t="s">
        <v>16</v>
      </c>
      <c r="I79" s="7" t="s">
        <v>23</v>
      </c>
      <c r="J79" s="7" t="s">
        <v>28</v>
      </c>
      <c r="K79" s="7" t="s">
        <v>259</v>
      </c>
    </row>
    <row r="80" customFormat="false" ht="27" hidden="false" customHeight="false" outlineLevel="0" collapsed="false">
      <c r="A80" s="7" t="s">
        <v>11</v>
      </c>
      <c r="B80" s="7" t="s">
        <v>12</v>
      </c>
      <c r="C80" s="7" t="s">
        <v>278</v>
      </c>
      <c r="D80" s="7" t="s">
        <v>279</v>
      </c>
      <c r="F80" s="7" t="s">
        <v>280</v>
      </c>
      <c r="G80" s="7" t="s">
        <v>16</v>
      </c>
      <c r="I80" s="7" t="s">
        <v>23</v>
      </c>
      <c r="J80" s="7" t="s">
        <v>28</v>
      </c>
      <c r="K80" s="7" t="s">
        <v>259</v>
      </c>
    </row>
    <row r="81" customFormat="false" ht="45" hidden="false" customHeight="false" outlineLevel="0" collapsed="false">
      <c r="A81" s="7" t="s">
        <v>11</v>
      </c>
      <c r="B81" s="7" t="s">
        <v>12</v>
      </c>
      <c r="C81" s="7" t="s">
        <v>281</v>
      </c>
      <c r="D81" s="7" t="s">
        <v>282</v>
      </c>
      <c r="F81" s="7" t="s">
        <v>283</v>
      </c>
      <c r="G81" s="7" t="s">
        <v>16</v>
      </c>
      <c r="I81" s="7" t="s">
        <v>23</v>
      </c>
      <c r="J81" s="7" t="s">
        <v>28</v>
      </c>
      <c r="K81" s="7" t="s">
        <v>259</v>
      </c>
    </row>
    <row r="82" customFormat="false" ht="27" hidden="false" customHeight="false" outlineLevel="0" collapsed="false">
      <c r="A82" s="7" t="s">
        <v>11</v>
      </c>
      <c r="B82" s="7" t="s">
        <v>12</v>
      </c>
      <c r="C82" s="7" t="s">
        <v>284</v>
      </c>
      <c r="D82" s="7" t="s">
        <v>285</v>
      </c>
      <c r="F82" s="7" t="s">
        <v>286</v>
      </c>
      <c r="G82" s="7" t="s">
        <v>16</v>
      </c>
      <c r="I82" s="7" t="s">
        <v>23</v>
      </c>
      <c r="J82" s="7" t="s">
        <v>28</v>
      </c>
      <c r="K82" s="7" t="s">
        <v>259</v>
      </c>
    </row>
    <row r="83" customFormat="false" ht="27" hidden="false" customHeight="false" outlineLevel="0" collapsed="false">
      <c r="A83" s="7" t="s">
        <v>11</v>
      </c>
      <c r="B83" s="7" t="s">
        <v>12</v>
      </c>
      <c r="C83" s="7" t="s">
        <v>287</v>
      </c>
      <c r="D83" s="7" t="s">
        <v>288</v>
      </c>
      <c r="F83" s="7" t="s">
        <v>289</v>
      </c>
      <c r="G83" s="7" t="s">
        <v>16</v>
      </c>
      <c r="I83" s="7" t="s">
        <v>23</v>
      </c>
      <c r="J83" s="7" t="s">
        <v>28</v>
      </c>
      <c r="K83" s="7" t="s">
        <v>290</v>
      </c>
    </row>
    <row r="84" customFormat="false" ht="27" hidden="false" customHeight="false" outlineLevel="0" collapsed="false">
      <c r="A84" s="7" t="s">
        <v>11</v>
      </c>
      <c r="B84" s="7" t="s">
        <v>12</v>
      </c>
      <c r="C84" s="7" t="s">
        <v>291</v>
      </c>
      <c r="D84" s="7" t="s">
        <v>292</v>
      </c>
      <c r="F84" s="7" t="s">
        <v>293</v>
      </c>
      <c r="G84" s="7" t="s">
        <v>16</v>
      </c>
      <c r="I84" s="7" t="s">
        <v>23</v>
      </c>
      <c r="J84" s="7" t="s">
        <v>28</v>
      </c>
      <c r="K84" s="7" t="s">
        <v>259</v>
      </c>
    </row>
    <row r="85" customFormat="false" ht="36" hidden="false" customHeight="false" outlineLevel="0" collapsed="false">
      <c r="A85" s="7" t="s">
        <v>11</v>
      </c>
      <c r="B85" s="7" t="s">
        <v>12</v>
      </c>
      <c r="C85" s="7" t="s">
        <v>294</v>
      </c>
      <c r="D85" s="7" t="s">
        <v>295</v>
      </c>
      <c r="F85" s="7" t="s">
        <v>296</v>
      </c>
      <c r="G85" s="7" t="s">
        <v>16</v>
      </c>
      <c r="I85" s="7" t="s">
        <v>23</v>
      </c>
      <c r="J85" s="7" t="s">
        <v>28</v>
      </c>
      <c r="K85" s="7" t="s">
        <v>259</v>
      </c>
    </row>
    <row r="86" customFormat="false" ht="27" hidden="false" customHeight="false" outlineLevel="0" collapsed="false">
      <c r="A86" s="7" t="s">
        <v>11</v>
      </c>
      <c r="B86" s="7" t="s">
        <v>12</v>
      </c>
      <c r="C86" s="7" t="s">
        <v>297</v>
      </c>
      <c r="D86" s="7" t="s">
        <v>298</v>
      </c>
      <c r="F86" s="7" t="s">
        <v>299</v>
      </c>
      <c r="G86" s="7" t="s">
        <v>16</v>
      </c>
      <c r="I86" s="7" t="s">
        <v>23</v>
      </c>
      <c r="J86" s="7" t="s">
        <v>28</v>
      </c>
      <c r="K86" s="7" t="s">
        <v>259</v>
      </c>
    </row>
    <row r="87" customFormat="false" ht="45" hidden="false" customHeight="false" outlineLevel="0" collapsed="false">
      <c r="A87" s="7" t="s">
        <v>11</v>
      </c>
      <c r="B87" s="7" t="s">
        <v>12</v>
      </c>
      <c r="C87" s="7" t="s">
        <v>300</v>
      </c>
      <c r="D87" s="7" t="s">
        <v>301</v>
      </c>
      <c r="F87" s="7" t="s">
        <v>302</v>
      </c>
      <c r="G87" s="7" t="s">
        <v>16</v>
      </c>
      <c r="I87" s="7" t="s">
        <v>23</v>
      </c>
      <c r="J87" s="7" t="s">
        <v>303</v>
      </c>
      <c r="K87" s="7" t="s">
        <v>304</v>
      </c>
    </row>
    <row r="88" customFormat="false" ht="27" hidden="false" customHeight="false" outlineLevel="0" collapsed="false">
      <c r="A88" s="7" t="s">
        <v>11</v>
      </c>
      <c r="B88" s="7" t="s">
        <v>12</v>
      </c>
      <c r="C88" s="7" t="s">
        <v>305</v>
      </c>
      <c r="D88" s="7" t="s">
        <v>306</v>
      </c>
      <c r="F88" s="7" t="s">
        <v>307</v>
      </c>
      <c r="G88" s="7" t="s">
        <v>16</v>
      </c>
      <c r="I88" s="7" t="s">
        <v>23</v>
      </c>
      <c r="J88" s="7" t="s">
        <v>28</v>
      </c>
      <c r="K88" s="7" t="s">
        <v>308</v>
      </c>
    </row>
    <row r="89" customFormat="false" ht="36" hidden="false" customHeight="false" outlineLevel="0" collapsed="false">
      <c r="A89" s="7" t="s">
        <v>11</v>
      </c>
      <c r="B89" s="7" t="s">
        <v>12</v>
      </c>
      <c r="C89" s="7" t="s">
        <v>309</v>
      </c>
      <c r="D89" s="7" t="s">
        <v>310</v>
      </c>
      <c r="F89" s="7" t="s">
        <v>311</v>
      </c>
      <c r="G89" s="7" t="s">
        <v>16</v>
      </c>
      <c r="I89" s="7" t="s">
        <v>23</v>
      </c>
      <c r="J89" s="7" t="s">
        <v>28</v>
      </c>
      <c r="K89" s="7" t="s">
        <v>304</v>
      </c>
    </row>
    <row r="90" customFormat="false" ht="27" hidden="false" customHeight="false" outlineLevel="0" collapsed="false">
      <c r="A90" s="7" t="s">
        <v>11</v>
      </c>
      <c r="B90" s="7" t="s">
        <v>12</v>
      </c>
      <c r="C90" s="7" t="s">
        <v>312</v>
      </c>
      <c r="D90" s="7" t="s">
        <v>313</v>
      </c>
      <c r="F90" s="7" t="s">
        <v>314</v>
      </c>
      <c r="G90" s="7" t="s">
        <v>16</v>
      </c>
      <c r="I90" s="7" t="s">
        <v>23</v>
      </c>
      <c r="J90" s="7" t="s">
        <v>28</v>
      </c>
      <c r="K90" s="7" t="s">
        <v>304</v>
      </c>
    </row>
    <row r="91" customFormat="false" ht="27" hidden="false" customHeight="false" outlineLevel="0" collapsed="false">
      <c r="A91" s="7" t="s">
        <v>11</v>
      </c>
      <c r="B91" s="7" t="s">
        <v>12</v>
      </c>
      <c r="C91" s="7" t="s">
        <v>315</v>
      </c>
      <c r="D91" s="7" t="s">
        <v>316</v>
      </c>
      <c r="F91" s="7" t="s">
        <v>317</v>
      </c>
      <c r="G91" s="7" t="s">
        <v>16</v>
      </c>
      <c r="I91" s="7" t="s">
        <v>23</v>
      </c>
      <c r="J91" s="7" t="s">
        <v>28</v>
      </c>
      <c r="K91" s="7" t="s">
        <v>304</v>
      </c>
    </row>
    <row r="92" customFormat="false" ht="27" hidden="false" customHeight="false" outlineLevel="0" collapsed="false">
      <c r="A92" s="7" t="s">
        <v>11</v>
      </c>
      <c r="B92" s="7" t="s">
        <v>12</v>
      </c>
      <c r="C92" s="7" t="s">
        <v>318</v>
      </c>
      <c r="D92" s="7" t="s">
        <v>319</v>
      </c>
      <c r="F92" s="7" t="s">
        <v>320</v>
      </c>
      <c r="G92" s="7" t="s">
        <v>16</v>
      </c>
      <c r="I92" s="7" t="s">
        <v>23</v>
      </c>
      <c r="J92" s="7" t="s">
        <v>28</v>
      </c>
      <c r="K92" s="7" t="s">
        <v>304</v>
      </c>
    </row>
    <row r="93" customFormat="false" ht="27" hidden="false" customHeight="false" outlineLevel="0" collapsed="false">
      <c r="A93" s="7" t="s">
        <v>11</v>
      </c>
      <c r="B93" s="7" t="s">
        <v>12</v>
      </c>
      <c r="C93" s="7" t="s">
        <v>321</v>
      </c>
      <c r="D93" s="7" t="s">
        <v>322</v>
      </c>
      <c r="F93" s="7" t="s">
        <v>323</v>
      </c>
      <c r="G93" s="7" t="s">
        <v>16</v>
      </c>
      <c r="I93" s="7" t="s">
        <v>23</v>
      </c>
      <c r="J93" s="7" t="s">
        <v>28</v>
      </c>
      <c r="K93" s="7" t="s">
        <v>304</v>
      </c>
    </row>
    <row r="94" customFormat="false" ht="36" hidden="false" customHeight="false" outlineLevel="0" collapsed="false">
      <c r="A94" s="7" t="s">
        <v>11</v>
      </c>
      <c r="B94" s="7" t="s">
        <v>12</v>
      </c>
      <c r="C94" s="7" t="s">
        <v>324</v>
      </c>
      <c r="D94" s="7" t="s">
        <v>325</v>
      </c>
      <c r="F94" s="7" t="s">
        <v>326</v>
      </c>
      <c r="G94" s="7" t="s">
        <v>16</v>
      </c>
      <c r="I94" s="7" t="s">
        <v>23</v>
      </c>
      <c r="J94" s="7" t="s">
        <v>39</v>
      </c>
      <c r="K94" s="7" t="s">
        <v>304</v>
      </c>
    </row>
    <row r="95" customFormat="false" ht="36" hidden="false" customHeight="false" outlineLevel="0" collapsed="false">
      <c r="A95" s="7" t="s">
        <v>11</v>
      </c>
      <c r="B95" s="7" t="s">
        <v>12</v>
      </c>
      <c r="C95" s="7" t="s">
        <v>327</v>
      </c>
      <c r="D95" s="7" t="s">
        <v>328</v>
      </c>
      <c r="F95" s="7" t="s">
        <v>329</v>
      </c>
      <c r="G95" s="7" t="s">
        <v>16</v>
      </c>
      <c r="I95" s="7" t="s">
        <v>23</v>
      </c>
      <c r="J95" s="7" t="s">
        <v>39</v>
      </c>
      <c r="K95" s="7" t="s">
        <v>304</v>
      </c>
    </row>
    <row r="96" customFormat="false" ht="27" hidden="false" customHeight="false" outlineLevel="0" collapsed="false">
      <c r="A96" s="7" t="s">
        <v>11</v>
      </c>
      <c r="B96" s="7" t="s">
        <v>12</v>
      </c>
      <c r="C96" s="7" t="s">
        <v>330</v>
      </c>
      <c r="D96" s="7" t="s">
        <v>331</v>
      </c>
      <c r="F96" s="7" t="s">
        <v>332</v>
      </c>
      <c r="G96" s="7" t="s">
        <v>16</v>
      </c>
      <c r="I96" s="7" t="s">
        <v>23</v>
      </c>
      <c r="J96" s="7" t="s">
        <v>28</v>
      </c>
      <c r="K96" s="7" t="s">
        <v>304</v>
      </c>
    </row>
    <row r="97" customFormat="false" ht="36" hidden="false" customHeight="false" outlineLevel="0" collapsed="false">
      <c r="A97" s="7" t="s">
        <v>11</v>
      </c>
      <c r="B97" s="7" t="s">
        <v>12</v>
      </c>
      <c r="C97" s="7" t="s">
        <v>333</v>
      </c>
      <c r="D97" s="7" t="s">
        <v>334</v>
      </c>
      <c r="F97" s="7" t="s">
        <v>335</v>
      </c>
      <c r="G97" s="7" t="s">
        <v>16</v>
      </c>
      <c r="I97" s="7" t="s">
        <v>23</v>
      </c>
      <c r="J97" s="7" t="s">
        <v>28</v>
      </c>
      <c r="K97" s="7" t="s">
        <v>336</v>
      </c>
    </row>
    <row r="98" customFormat="false" ht="27" hidden="false" customHeight="false" outlineLevel="0" collapsed="false">
      <c r="A98" s="7" t="s">
        <v>11</v>
      </c>
      <c r="B98" s="7" t="s">
        <v>12</v>
      </c>
      <c r="C98" s="7" t="s">
        <v>337</v>
      </c>
      <c r="D98" s="7" t="s">
        <v>338</v>
      </c>
      <c r="F98" s="7" t="s">
        <v>339</v>
      </c>
      <c r="G98" s="7" t="s">
        <v>16</v>
      </c>
      <c r="I98" s="7" t="s">
        <v>23</v>
      </c>
      <c r="J98" s="7" t="s">
        <v>28</v>
      </c>
      <c r="K98" s="7" t="s">
        <v>304</v>
      </c>
    </row>
    <row r="99" customFormat="false" ht="27" hidden="false" customHeight="false" outlineLevel="0" collapsed="false">
      <c r="A99" s="7" t="s">
        <v>11</v>
      </c>
      <c r="B99" s="7" t="s">
        <v>12</v>
      </c>
      <c r="C99" s="7" t="s">
        <v>340</v>
      </c>
      <c r="D99" s="7" t="s">
        <v>341</v>
      </c>
      <c r="F99" s="7" t="s">
        <v>342</v>
      </c>
      <c r="G99" s="7" t="s">
        <v>16</v>
      </c>
      <c r="I99" s="7" t="s">
        <v>23</v>
      </c>
      <c r="J99" s="7" t="s">
        <v>28</v>
      </c>
      <c r="K99" s="7" t="s">
        <v>304</v>
      </c>
    </row>
    <row r="100" customFormat="false" ht="27" hidden="false" customHeight="false" outlineLevel="0" collapsed="false">
      <c r="A100" s="7" t="s">
        <v>11</v>
      </c>
      <c r="B100" s="7" t="s">
        <v>12</v>
      </c>
      <c r="C100" s="7" t="s">
        <v>343</v>
      </c>
      <c r="D100" s="7" t="s">
        <v>344</v>
      </c>
      <c r="F100" s="7" t="s">
        <v>345</v>
      </c>
      <c r="G100" s="7" t="s">
        <v>16</v>
      </c>
      <c r="I100" s="7" t="s">
        <v>23</v>
      </c>
      <c r="J100" s="7" t="s">
        <v>28</v>
      </c>
      <c r="K100" s="7" t="s">
        <v>346</v>
      </c>
    </row>
    <row r="101" customFormat="false" ht="36" hidden="false" customHeight="false" outlineLevel="0" collapsed="false">
      <c r="A101" s="7" t="s">
        <v>11</v>
      </c>
      <c r="B101" s="7" t="s">
        <v>12</v>
      </c>
      <c r="C101" s="7" t="s">
        <v>347</v>
      </c>
      <c r="D101" s="7" t="s">
        <v>348</v>
      </c>
      <c r="F101" s="7" t="s">
        <v>349</v>
      </c>
      <c r="G101" s="7" t="s">
        <v>16</v>
      </c>
      <c r="I101" s="7" t="s">
        <v>23</v>
      </c>
      <c r="J101" s="7" t="s">
        <v>28</v>
      </c>
      <c r="K101" s="7" t="s">
        <v>107</v>
      </c>
    </row>
    <row r="102" customFormat="false" ht="36" hidden="false" customHeight="false" outlineLevel="0" collapsed="false">
      <c r="A102" s="7" t="s">
        <v>11</v>
      </c>
      <c r="B102" s="7" t="s">
        <v>12</v>
      </c>
      <c r="C102" s="7" t="s">
        <v>350</v>
      </c>
      <c r="D102" s="7" t="s">
        <v>351</v>
      </c>
      <c r="F102" s="7" t="s">
        <v>352</v>
      </c>
      <c r="G102" s="7" t="s">
        <v>16</v>
      </c>
      <c r="I102" s="7" t="s">
        <v>23</v>
      </c>
      <c r="J102" s="7" t="s">
        <v>28</v>
      </c>
      <c r="K102" s="7" t="s">
        <v>107</v>
      </c>
    </row>
    <row r="103" customFormat="false" ht="27" hidden="false" customHeight="false" outlineLevel="0" collapsed="false">
      <c r="A103" s="7" t="s">
        <v>11</v>
      </c>
      <c r="B103" s="7" t="s">
        <v>12</v>
      </c>
      <c r="C103" s="7" t="s">
        <v>353</v>
      </c>
      <c r="D103" s="7" t="s">
        <v>354</v>
      </c>
      <c r="F103" s="7" t="s">
        <v>355</v>
      </c>
      <c r="G103" s="7" t="s">
        <v>16</v>
      </c>
      <c r="I103" s="7" t="s">
        <v>23</v>
      </c>
      <c r="J103" s="7" t="s">
        <v>28</v>
      </c>
      <c r="K103" s="7" t="s">
        <v>356</v>
      </c>
    </row>
    <row r="104" customFormat="false" ht="36" hidden="false" customHeight="false" outlineLevel="0" collapsed="false">
      <c r="A104" s="7" t="s">
        <v>11</v>
      </c>
      <c r="B104" s="7" t="s">
        <v>12</v>
      </c>
      <c r="C104" s="7" t="s">
        <v>357</v>
      </c>
      <c r="D104" s="7" t="s">
        <v>358</v>
      </c>
      <c r="F104" s="7" t="s">
        <v>359</v>
      </c>
      <c r="G104" s="7" t="s">
        <v>16</v>
      </c>
      <c r="I104" s="7" t="s">
        <v>23</v>
      </c>
      <c r="J104" s="7" t="s">
        <v>28</v>
      </c>
      <c r="K104" s="7" t="s">
        <v>356</v>
      </c>
    </row>
    <row r="105" customFormat="false" ht="27" hidden="false" customHeight="false" outlineLevel="0" collapsed="false">
      <c r="A105" s="7" t="s">
        <v>11</v>
      </c>
      <c r="B105" s="7" t="s">
        <v>12</v>
      </c>
      <c r="C105" s="7" t="s">
        <v>360</v>
      </c>
      <c r="D105" s="7" t="s">
        <v>361</v>
      </c>
      <c r="F105" s="7" t="s">
        <v>362</v>
      </c>
      <c r="G105" s="7" t="s">
        <v>16</v>
      </c>
      <c r="I105" s="7" t="s">
        <v>23</v>
      </c>
      <c r="J105" s="7" t="s">
        <v>28</v>
      </c>
      <c r="K105" s="7" t="s">
        <v>356</v>
      </c>
    </row>
    <row r="106" customFormat="false" ht="27" hidden="false" customHeight="false" outlineLevel="0" collapsed="false">
      <c r="A106" s="7" t="s">
        <v>11</v>
      </c>
      <c r="B106" s="7" t="s">
        <v>12</v>
      </c>
      <c r="C106" s="7" t="s">
        <v>363</v>
      </c>
      <c r="D106" s="7" t="s">
        <v>364</v>
      </c>
      <c r="F106" s="7" t="s">
        <v>365</v>
      </c>
      <c r="G106" s="7" t="s">
        <v>16</v>
      </c>
      <c r="I106" s="7" t="s">
        <v>23</v>
      </c>
      <c r="J106" s="7" t="s">
        <v>28</v>
      </c>
      <c r="K106" s="7" t="s">
        <v>356</v>
      </c>
    </row>
    <row r="107" customFormat="false" ht="27" hidden="false" customHeight="false" outlineLevel="0" collapsed="false">
      <c r="A107" s="7" t="s">
        <v>11</v>
      </c>
      <c r="B107" s="7" t="s">
        <v>12</v>
      </c>
      <c r="C107" s="7" t="s">
        <v>366</v>
      </c>
      <c r="D107" s="7" t="s">
        <v>367</v>
      </c>
      <c r="F107" s="7" t="s">
        <v>368</v>
      </c>
      <c r="G107" s="7" t="s">
        <v>16</v>
      </c>
      <c r="I107" s="7" t="s">
        <v>23</v>
      </c>
      <c r="J107" s="7" t="s">
        <v>28</v>
      </c>
      <c r="K107" s="7" t="s">
        <v>356</v>
      </c>
    </row>
    <row r="108" customFormat="false" ht="45" hidden="false" customHeight="false" outlineLevel="0" collapsed="false">
      <c r="A108" s="7" t="s">
        <v>11</v>
      </c>
      <c r="B108" s="7" t="s">
        <v>12</v>
      </c>
      <c r="C108" s="7" t="s">
        <v>369</v>
      </c>
      <c r="D108" s="7" t="s">
        <v>370</v>
      </c>
      <c r="F108" s="7" t="s">
        <v>371</v>
      </c>
      <c r="G108" s="7" t="s">
        <v>16</v>
      </c>
      <c r="I108" s="7" t="s">
        <v>23</v>
      </c>
      <c r="J108" s="7" t="s">
        <v>28</v>
      </c>
      <c r="K108" s="7" t="s">
        <v>372</v>
      </c>
    </row>
    <row r="109" customFormat="false" ht="27" hidden="false" customHeight="false" outlineLevel="0" collapsed="false">
      <c r="A109" s="7" t="s">
        <v>11</v>
      </c>
      <c r="B109" s="7" t="s">
        <v>12</v>
      </c>
      <c r="C109" s="7" t="s">
        <v>373</v>
      </c>
      <c r="D109" s="7" t="s">
        <v>374</v>
      </c>
      <c r="F109" s="7" t="s">
        <v>375</v>
      </c>
      <c r="G109" s="7" t="s">
        <v>16</v>
      </c>
      <c r="I109" s="7" t="s">
        <v>23</v>
      </c>
      <c r="J109" s="7" t="s">
        <v>28</v>
      </c>
      <c r="K109" s="7" t="s">
        <v>356</v>
      </c>
    </row>
    <row r="110" customFormat="false" ht="27" hidden="false" customHeight="false" outlineLevel="0" collapsed="false">
      <c r="A110" s="7" t="s">
        <v>11</v>
      </c>
      <c r="B110" s="7" t="s">
        <v>12</v>
      </c>
      <c r="C110" s="7" t="s">
        <v>376</v>
      </c>
      <c r="D110" s="7" t="s">
        <v>377</v>
      </c>
      <c r="F110" s="7" t="s">
        <v>378</v>
      </c>
      <c r="G110" s="7" t="s">
        <v>16</v>
      </c>
      <c r="I110" s="7" t="s">
        <v>23</v>
      </c>
      <c r="J110" s="7" t="s">
        <v>28</v>
      </c>
      <c r="K110" s="7" t="s">
        <v>356</v>
      </c>
    </row>
    <row r="111" customFormat="false" ht="27" hidden="false" customHeight="false" outlineLevel="0" collapsed="false">
      <c r="A111" s="7" t="s">
        <v>11</v>
      </c>
      <c r="B111" s="7" t="s">
        <v>12</v>
      </c>
      <c r="C111" s="7" t="s">
        <v>379</v>
      </c>
      <c r="D111" s="7" t="s">
        <v>380</v>
      </c>
      <c r="F111" s="7" t="s">
        <v>381</v>
      </c>
      <c r="G111" s="7" t="s">
        <v>16</v>
      </c>
      <c r="I111" s="7" t="s">
        <v>23</v>
      </c>
      <c r="J111" s="7" t="s">
        <v>28</v>
      </c>
      <c r="K111" s="7" t="s">
        <v>356</v>
      </c>
    </row>
    <row r="112" customFormat="false" ht="27" hidden="false" customHeight="false" outlineLevel="0" collapsed="false">
      <c r="A112" s="7" t="s">
        <v>11</v>
      </c>
      <c r="B112" s="7" t="s">
        <v>12</v>
      </c>
      <c r="C112" s="7" t="s">
        <v>382</v>
      </c>
      <c r="D112" s="7" t="s">
        <v>383</v>
      </c>
      <c r="F112" s="7" t="s">
        <v>384</v>
      </c>
      <c r="G112" s="7" t="s">
        <v>16</v>
      </c>
      <c r="I112" s="7" t="s">
        <v>23</v>
      </c>
      <c r="J112" s="7" t="s">
        <v>28</v>
      </c>
      <c r="K112" s="7" t="s">
        <v>356</v>
      </c>
    </row>
    <row r="113" customFormat="false" ht="27" hidden="false" customHeight="false" outlineLevel="0" collapsed="false">
      <c r="A113" s="7" t="s">
        <v>11</v>
      </c>
      <c r="B113" s="7" t="s">
        <v>12</v>
      </c>
      <c r="C113" s="7" t="s">
        <v>385</v>
      </c>
      <c r="D113" s="7" t="s">
        <v>386</v>
      </c>
      <c r="F113" s="7" t="s">
        <v>387</v>
      </c>
      <c r="G113" s="7" t="s">
        <v>16</v>
      </c>
      <c r="I113" s="7" t="s">
        <v>23</v>
      </c>
      <c r="J113" s="7" t="s">
        <v>28</v>
      </c>
      <c r="K113" s="7" t="s">
        <v>356</v>
      </c>
    </row>
    <row r="114" customFormat="false" ht="27" hidden="false" customHeight="false" outlineLevel="0" collapsed="false">
      <c r="A114" s="7" t="s">
        <v>11</v>
      </c>
      <c r="B114" s="7" t="s">
        <v>12</v>
      </c>
      <c r="C114" s="7" t="s">
        <v>388</v>
      </c>
      <c r="D114" s="7" t="s">
        <v>389</v>
      </c>
      <c r="F114" s="7" t="s">
        <v>390</v>
      </c>
      <c r="G114" s="7" t="s">
        <v>16</v>
      </c>
      <c r="I114" s="7" t="s">
        <v>23</v>
      </c>
      <c r="J114" s="7" t="s">
        <v>28</v>
      </c>
      <c r="K114" s="7" t="s">
        <v>356</v>
      </c>
    </row>
    <row r="115" customFormat="false" ht="36" hidden="false" customHeight="false" outlineLevel="0" collapsed="false">
      <c r="A115" s="7" t="s">
        <v>11</v>
      </c>
      <c r="B115" s="7" t="s">
        <v>12</v>
      </c>
      <c r="C115" s="7" t="s">
        <v>391</v>
      </c>
      <c r="D115" s="7" t="s">
        <v>392</v>
      </c>
      <c r="F115" s="7" t="s">
        <v>393</v>
      </c>
      <c r="G115" s="7" t="s">
        <v>16</v>
      </c>
      <c r="I115" s="7" t="s">
        <v>23</v>
      </c>
      <c r="J115" s="7" t="s">
        <v>28</v>
      </c>
      <c r="K115" s="7" t="s">
        <v>356</v>
      </c>
    </row>
    <row r="116" customFormat="false" ht="27" hidden="false" customHeight="false" outlineLevel="0" collapsed="false">
      <c r="A116" s="7" t="s">
        <v>11</v>
      </c>
      <c r="B116" s="7" t="s">
        <v>12</v>
      </c>
      <c r="C116" s="7" t="s">
        <v>394</v>
      </c>
      <c r="D116" s="7" t="s">
        <v>395</v>
      </c>
      <c r="F116" s="7" t="s">
        <v>396</v>
      </c>
      <c r="G116" s="7" t="s">
        <v>16</v>
      </c>
      <c r="I116" s="7" t="s">
        <v>23</v>
      </c>
      <c r="J116" s="7" t="s">
        <v>28</v>
      </c>
      <c r="K116" s="7" t="s">
        <v>356</v>
      </c>
    </row>
    <row r="117" customFormat="false" ht="27" hidden="false" customHeight="false" outlineLevel="0" collapsed="false">
      <c r="A117" s="7" t="s">
        <v>11</v>
      </c>
      <c r="B117" s="7" t="s">
        <v>12</v>
      </c>
      <c r="C117" s="7" t="s">
        <v>397</v>
      </c>
      <c r="D117" s="7" t="s">
        <v>398</v>
      </c>
      <c r="F117" s="7" t="s">
        <v>399</v>
      </c>
      <c r="G117" s="7" t="s">
        <v>16</v>
      </c>
      <c r="I117" s="7" t="s">
        <v>23</v>
      </c>
      <c r="J117" s="7" t="s">
        <v>28</v>
      </c>
      <c r="K117" s="7" t="s">
        <v>356</v>
      </c>
    </row>
    <row r="118" customFormat="false" ht="45" hidden="false" customHeight="false" outlineLevel="0" collapsed="false">
      <c r="A118" s="7" t="s">
        <v>11</v>
      </c>
      <c r="B118" s="7" t="s">
        <v>12</v>
      </c>
      <c r="C118" s="7" t="s">
        <v>400</v>
      </c>
      <c r="D118" s="7" t="s">
        <v>401</v>
      </c>
      <c r="F118" s="7" t="s">
        <v>402</v>
      </c>
      <c r="G118" s="7" t="s">
        <v>16</v>
      </c>
      <c r="I118" s="7" t="s">
        <v>403</v>
      </c>
      <c r="J118" s="7" t="s">
        <v>28</v>
      </c>
      <c r="K118" s="7" t="s">
        <v>356</v>
      </c>
    </row>
    <row r="119" customFormat="false" ht="36" hidden="false" customHeight="false" outlineLevel="0" collapsed="false">
      <c r="A119" s="7" t="s">
        <v>11</v>
      </c>
      <c r="B119" s="7" t="s">
        <v>12</v>
      </c>
      <c r="C119" s="7" t="s">
        <v>404</v>
      </c>
      <c r="D119" s="7" t="s">
        <v>405</v>
      </c>
      <c r="F119" s="7" t="s">
        <v>406</v>
      </c>
      <c r="G119" s="7" t="s">
        <v>16</v>
      </c>
      <c r="I119" s="7" t="s">
        <v>23</v>
      </c>
      <c r="J119" s="7" t="s">
        <v>28</v>
      </c>
      <c r="K119" s="7" t="s">
        <v>356</v>
      </c>
    </row>
    <row r="120" customFormat="false" ht="72" hidden="false" customHeight="false" outlineLevel="0" collapsed="false">
      <c r="A120" s="7" t="s">
        <v>11</v>
      </c>
      <c r="B120" s="7" t="s">
        <v>12</v>
      </c>
      <c r="C120" s="7" t="s">
        <v>407</v>
      </c>
      <c r="D120" s="7" t="s">
        <v>408</v>
      </c>
      <c r="F120" s="7" t="s">
        <v>409</v>
      </c>
      <c r="G120" s="7" t="s">
        <v>16</v>
      </c>
      <c r="I120" s="7" t="s">
        <v>23</v>
      </c>
      <c r="J120" s="7" t="s">
        <v>28</v>
      </c>
      <c r="K120" s="7" t="s">
        <v>356</v>
      </c>
    </row>
    <row r="121" customFormat="false" ht="36" hidden="false" customHeight="false" outlineLevel="0" collapsed="false">
      <c r="A121" s="7" t="s">
        <v>11</v>
      </c>
      <c r="B121" s="7" t="s">
        <v>12</v>
      </c>
      <c r="C121" s="7" t="s">
        <v>410</v>
      </c>
      <c r="D121" s="7" t="s">
        <v>411</v>
      </c>
      <c r="F121" s="7" t="s">
        <v>412</v>
      </c>
      <c r="G121" s="7" t="s">
        <v>16</v>
      </c>
      <c r="I121" s="7" t="s">
        <v>23</v>
      </c>
      <c r="J121" s="7" t="s">
        <v>413</v>
      </c>
      <c r="K121" s="7" t="s">
        <v>356</v>
      </c>
    </row>
    <row r="122" customFormat="false" ht="27" hidden="false" customHeight="false" outlineLevel="0" collapsed="false">
      <c r="A122" s="7" t="s">
        <v>11</v>
      </c>
      <c r="B122" s="7" t="s">
        <v>12</v>
      </c>
      <c r="C122" s="7" t="s">
        <v>414</v>
      </c>
      <c r="D122" s="7" t="s">
        <v>415</v>
      </c>
      <c r="F122" s="7" t="s">
        <v>416</v>
      </c>
      <c r="G122" s="7" t="s">
        <v>16</v>
      </c>
      <c r="I122" s="7" t="s">
        <v>23</v>
      </c>
      <c r="J122" s="7" t="s">
        <v>28</v>
      </c>
      <c r="K122" s="7" t="s">
        <v>356</v>
      </c>
    </row>
    <row r="123" customFormat="false" ht="27" hidden="false" customHeight="false" outlineLevel="0" collapsed="false">
      <c r="A123" s="7" t="s">
        <v>11</v>
      </c>
      <c r="B123" s="7" t="s">
        <v>12</v>
      </c>
      <c r="C123" s="7" t="s">
        <v>417</v>
      </c>
      <c r="D123" s="7" t="s">
        <v>418</v>
      </c>
      <c r="F123" s="7" t="s">
        <v>419</v>
      </c>
      <c r="G123" s="7" t="s">
        <v>16</v>
      </c>
      <c r="I123" s="7" t="s">
        <v>23</v>
      </c>
      <c r="J123" s="7" t="s">
        <v>28</v>
      </c>
      <c r="K123" s="7" t="s">
        <v>356</v>
      </c>
    </row>
    <row r="124" customFormat="false" ht="45" hidden="false" customHeight="false" outlineLevel="0" collapsed="false">
      <c r="A124" s="7" t="s">
        <v>11</v>
      </c>
      <c r="B124" s="7" t="s">
        <v>12</v>
      </c>
      <c r="C124" s="7" t="s">
        <v>420</v>
      </c>
      <c r="D124" s="7" t="s">
        <v>421</v>
      </c>
      <c r="F124" s="7" t="s">
        <v>422</v>
      </c>
      <c r="G124" s="7" t="s">
        <v>16</v>
      </c>
      <c r="I124" s="7" t="s">
        <v>23</v>
      </c>
      <c r="J124" s="7" t="s">
        <v>28</v>
      </c>
      <c r="K124" s="7" t="s">
        <v>423</v>
      </c>
    </row>
    <row r="125" customFormat="false" ht="27" hidden="false" customHeight="false" outlineLevel="0" collapsed="false">
      <c r="A125" s="7" t="s">
        <v>11</v>
      </c>
      <c r="B125" s="7" t="s">
        <v>12</v>
      </c>
      <c r="C125" s="7" t="s">
        <v>424</v>
      </c>
      <c r="D125" s="7" t="s">
        <v>425</v>
      </c>
      <c r="F125" s="7" t="s">
        <v>426</v>
      </c>
      <c r="G125" s="7" t="s">
        <v>16</v>
      </c>
      <c r="I125" s="7" t="s">
        <v>23</v>
      </c>
      <c r="J125" s="7" t="s">
        <v>28</v>
      </c>
      <c r="K125" s="7" t="s">
        <v>423</v>
      </c>
    </row>
    <row r="126" customFormat="false" ht="27" hidden="false" customHeight="false" outlineLevel="0" collapsed="false">
      <c r="A126" s="7" t="s">
        <v>11</v>
      </c>
      <c r="B126" s="7" t="s">
        <v>12</v>
      </c>
      <c r="C126" s="7" t="s">
        <v>427</v>
      </c>
      <c r="D126" s="7" t="s">
        <v>428</v>
      </c>
      <c r="F126" s="7" t="s">
        <v>429</v>
      </c>
      <c r="G126" s="7" t="s">
        <v>16</v>
      </c>
      <c r="I126" s="7" t="s">
        <v>23</v>
      </c>
      <c r="J126" s="7" t="s">
        <v>28</v>
      </c>
      <c r="K126" s="7" t="s">
        <v>423</v>
      </c>
    </row>
    <row r="127" customFormat="false" ht="27" hidden="false" customHeight="false" outlineLevel="0" collapsed="false">
      <c r="A127" s="7" t="s">
        <v>11</v>
      </c>
      <c r="B127" s="7" t="s">
        <v>12</v>
      </c>
      <c r="C127" s="7" t="s">
        <v>430</v>
      </c>
      <c r="D127" s="7" t="s">
        <v>431</v>
      </c>
      <c r="F127" s="7" t="s">
        <v>432</v>
      </c>
      <c r="G127" s="7" t="s">
        <v>16</v>
      </c>
      <c r="I127" s="7" t="s">
        <v>23</v>
      </c>
      <c r="J127" s="7" t="s">
        <v>28</v>
      </c>
      <c r="K127" s="7" t="s">
        <v>423</v>
      </c>
    </row>
    <row r="128" customFormat="false" ht="36" hidden="false" customHeight="false" outlineLevel="0" collapsed="false">
      <c r="A128" s="7" t="s">
        <v>11</v>
      </c>
      <c r="B128" s="7" t="s">
        <v>12</v>
      </c>
      <c r="C128" s="7" t="s">
        <v>433</v>
      </c>
      <c r="D128" s="7" t="s">
        <v>434</v>
      </c>
      <c r="F128" s="7" t="s">
        <v>435</v>
      </c>
      <c r="G128" s="7" t="s">
        <v>16</v>
      </c>
      <c r="I128" s="7" t="s">
        <v>23</v>
      </c>
      <c r="J128" s="7" t="s">
        <v>28</v>
      </c>
      <c r="K128" s="7" t="s">
        <v>423</v>
      </c>
    </row>
    <row r="129" customFormat="false" ht="54" hidden="false" customHeight="false" outlineLevel="0" collapsed="false">
      <c r="A129" s="7" t="s">
        <v>11</v>
      </c>
      <c r="B129" s="7" t="s">
        <v>12</v>
      </c>
      <c r="C129" s="7" t="s">
        <v>436</v>
      </c>
      <c r="D129" s="7" t="s">
        <v>437</v>
      </c>
      <c r="F129" s="7" t="s">
        <v>438</v>
      </c>
      <c r="G129" s="7" t="s">
        <v>16</v>
      </c>
      <c r="I129" s="7" t="s">
        <v>23</v>
      </c>
      <c r="J129" s="7" t="s">
        <v>28</v>
      </c>
      <c r="K129" s="7" t="s">
        <v>423</v>
      </c>
    </row>
    <row r="130" customFormat="false" ht="27" hidden="false" customHeight="false" outlineLevel="0" collapsed="false">
      <c r="A130" s="7" t="s">
        <v>11</v>
      </c>
      <c r="B130" s="7" t="s">
        <v>12</v>
      </c>
      <c r="C130" s="7" t="s">
        <v>439</v>
      </c>
      <c r="D130" s="7" t="s">
        <v>440</v>
      </c>
      <c r="F130" s="7" t="s">
        <v>441</v>
      </c>
      <c r="G130" s="7" t="s">
        <v>16</v>
      </c>
      <c r="I130" s="7" t="s">
        <v>23</v>
      </c>
      <c r="J130" s="7" t="s">
        <v>28</v>
      </c>
      <c r="K130" s="7" t="s">
        <v>423</v>
      </c>
    </row>
    <row r="131" customFormat="false" ht="36" hidden="false" customHeight="false" outlineLevel="0" collapsed="false">
      <c r="A131" s="7" t="s">
        <v>11</v>
      </c>
      <c r="B131" s="7" t="s">
        <v>12</v>
      </c>
      <c r="C131" s="7" t="s">
        <v>442</v>
      </c>
      <c r="D131" s="7" t="s">
        <v>443</v>
      </c>
      <c r="F131" s="7" t="s">
        <v>444</v>
      </c>
      <c r="G131" s="7" t="s">
        <v>16</v>
      </c>
      <c r="I131" s="7" t="s">
        <v>23</v>
      </c>
      <c r="J131" s="7" t="s">
        <v>28</v>
      </c>
      <c r="K131" s="7" t="s">
        <v>423</v>
      </c>
    </row>
    <row r="132" customFormat="false" ht="27" hidden="false" customHeight="false" outlineLevel="0" collapsed="false">
      <c r="A132" s="7" t="s">
        <v>11</v>
      </c>
      <c r="B132" s="7" t="s">
        <v>12</v>
      </c>
      <c r="C132" s="7" t="s">
        <v>445</v>
      </c>
      <c r="D132" s="7" t="s">
        <v>446</v>
      </c>
      <c r="F132" s="7" t="s">
        <v>447</v>
      </c>
      <c r="G132" s="7" t="s">
        <v>16</v>
      </c>
      <c r="I132" s="7" t="s">
        <v>23</v>
      </c>
      <c r="J132" s="7" t="s">
        <v>28</v>
      </c>
      <c r="K132" s="7" t="s">
        <v>423</v>
      </c>
    </row>
    <row r="133" customFormat="false" ht="27" hidden="false" customHeight="false" outlineLevel="0" collapsed="false">
      <c r="A133" s="7" t="s">
        <v>11</v>
      </c>
      <c r="B133" s="7" t="s">
        <v>12</v>
      </c>
      <c r="C133" s="7" t="s">
        <v>448</v>
      </c>
      <c r="D133" s="7" t="s">
        <v>449</v>
      </c>
      <c r="F133" s="7" t="s">
        <v>450</v>
      </c>
      <c r="G133" s="7" t="s">
        <v>16</v>
      </c>
      <c r="I133" s="7" t="s">
        <v>23</v>
      </c>
      <c r="J133" s="7" t="s">
        <v>28</v>
      </c>
      <c r="K133" s="7" t="s">
        <v>451</v>
      </c>
    </row>
    <row r="134" customFormat="false" ht="27" hidden="false" customHeight="false" outlineLevel="0" collapsed="false">
      <c r="A134" s="7" t="s">
        <v>11</v>
      </c>
      <c r="B134" s="7" t="s">
        <v>12</v>
      </c>
      <c r="C134" s="7" t="s">
        <v>452</v>
      </c>
      <c r="D134" s="7" t="s">
        <v>453</v>
      </c>
      <c r="F134" s="7" t="s">
        <v>454</v>
      </c>
      <c r="G134" s="7" t="s">
        <v>16</v>
      </c>
      <c r="I134" s="7" t="s">
        <v>23</v>
      </c>
      <c r="J134" s="7" t="s">
        <v>28</v>
      </c>
      <c r="K134" s="7" t="s">
        <v>451</v>
      </c>
    </row>
    <row r="135" customFormat="false" ht="27" hidden="false" customHeight="false" outlineLevel="0" collapsed="false">
      <c r="A135" s="7" t="s">
        <v>11</v>
      </c>
      <c r="B135" s="7" t="s">
        <v>12</v>
      </c>
      <c r="C135" s="7" t="s">
        <v>455</v>
      </c>
      <c r="D135" s="7" t="s">
        <v>456</v>
      </c>
      <c r="F135" s="7" t="s">
        <v>457</v>
      </c>
      <c r="G135" s="7" t="s">
        <v>16</v>
      </c>
      <c r="I135" s="7" t="s">
        <v>23</v>
      </c>
      <c r="J135" s="7" t="s">
        <v>28</v>
      </c>
      <c r="K135" s="7" t="s">
        <v>451</v>
      </c>
    </row>
    <row r="136" customFormat="false" ht="27" hidden="false" customHeight="false" outlineLevel="0" collapsed="false">
      <c r="A136" s="7" t="s">
        <v>11</v>
      </c>
      <c r="B136" s="7" t="s">
        <v>12</v>
      </c>
      <c r="C136" s="7" t="s">
        <v>458</v>
      </c>
      <c r="D136" s="7" t="s">
        <v>459</v>
      </c>
      <c r="F136" s="7" t="s">
        <v>460</v>
      </c>
      <c r="G136" s="7" t="s">
        <v>16</v>
      </c>
      <c r="I136" s="7" t="s">
        <v>23</v>
      </c>
      <c r="J136" s="7" t="s">
        <v>28</v>
      </c>
      <c r="K136" s="7" t="s">
        <v>451</v>
      </c>
    </row>
    <row r="137" customFormat="false" ht="36" hidden="false" customHeight="false" outlineLevel="0" collapsed="false">
      <c r="A137" s="7" t="s">
        <v>11</v>
      </c>
      <c r="B137" s="7" t="s">
        <v>12</v>
      </c>
      <c r="C137" s="7" t="s">
        <v>461</v>
      </c>
      <c r="D137" s="7" t="s">
        <v>462</v>
      </c>
      <c r="F137" s="7" t="s">
        <v>463</v>
      </c>
      <c r="G137" s="7" t="s">
        <v>16</v>
      </c>
      <c r="I137" s="7" t="s">
        <v>23</v>
      </c>
      <c r="J137" s="7" t="s">
        <v>28</v>
      </c>
      <c r="K137" s="7" t="s">
        <v>451</v>
      </c>
    </row>
    <row r="138" customFormat="false" ht="36" hidden="false" customHeight="false" outlineLevel="0" collapsed="false">
      <c r="A138" s="7" t="s">
        <v>11</v>
      </c>
      <c r="B138" s="7" t="s">
        <v>12</v>
      </c>
      <c r="C138" s="7" t="s">
        <v>464</v>
      </c>
      <c r="D138" s="7" t="s">
        <v>465</v>
      </c>
      <c r="F138" s="7" t="s">
        <v>466</v>
      </c>
      <c r="G138" s="7" t="s">
        <v>16</v>
      </c>
      <c r="I138" s="7" t="s">
        <v>23</v>
      </c>
      <c r="J138" s="7" t="s">
        <v>28</v>
      </c>
      <c r="K138" s="7" t="s">
        <v>451</v>
      </c>
    </row>
    <row r="139" customFormat="false" ht="27" hidden="false" customHeight="false" outlineLevel="0" collapsed="false">
      <c r="A139" s="7" t="s">
        <v>11</v>
      </c>
      <c r="B139" s="7" t="s">
        <v>12</v>
      </c>
      <c r="C139" s="7" t="s">
        <v>467</v>
      </c>
      <c r="D139" s="7" t="s">
        <v>468</v>
      </c>
      <c r="F139" s="7" t="s">
        <v>469</v>
      </c>
      <c r="G139" s="7" t="s">
        <v>16</v>
      </c>
      <c r="I139" s="7" t="s">
        <v>23</v>
      </c>
      <c r="J139" s="7" t="s">
        <v>28</v>
      </c>
      <c r="K139" s="7" t="s">
        <v>451</v>
      </c>
    </row>
    <row r="140" customFormat="false" ht="27" hidden="false" customHeight="false" outlineLevel="0" collapsed="false">
      <c r="A140" s="7" t="s">
        <v>11</v>
      </c>
      <c r="B140" s="7" t="s">
        <v>12</v>
      </c>
      <c r="C140" s="7" t="s">
        <v>470</v>
      </c>
      <c r="D140" s="7" t="s">
        <v>471</v>
      </c>
      <c r="F140" s="7" t="s">
        <v>472</v>
      </c>
      <c r="G140" s="7" t="s">
        <v>16</v>
      </c>
      <c r="I140" s="7" t="s">
        <v>23</v>
      </c>
      <c r="J140" s="7" t="s">
        <v>28</v>
      </c>
      <c r="K140" s="7" t="s">
        <v>451</v>
      </c>
    </row>
    <row r="141" customFormat="false" ht="45" hidden="false" customHeight="false" outlineLevel="0" collapsed="false">
      <c r="A141" s="7" t="s">
        <v>11</v>
      </c>
      <c r="B141" s="7" t="s">
        <v>12</v>
      </c>
      <c r="C141" s="7" t="s">
        <v>473</v>
      </c>
      <c r="D141" s="7" t="s">
        <v>474</v>
      </c>
      <c r="F141" s="7" t="s">
        <v>475</v>
      </c>
      <c r="G141" s="7" t="s">
        <v>16</v>
      </c>
      <c r="I141" s="7" t="s">
        <v>23</v>
      </c>
      <c r="J141" s="7" t="s">
        <v>28</v>
      </c>
      <c r="K141" s="7" t="s">
        <v>476</v>
      </c>
    </row>
    <row r="142" customFormat="false" ht="27" hidden="false" customHeight="false" outlineLevel="0" collapsed="false">
      <c r="A142" s="7" t="s">
        <v>11</v>
      </c>
      <c r="B142" s="7" t="s">
        <v>12</v>
      </c>
      <c r="C142" s="7" t="s">
        <v>477</v>
      </c>
      <c r="D142" s="7" t="s">
        <v>478</v>
      </c>
      <c r="F142" s="7" t="s">
        <v>479</v>
      </c>
      <c r="G142" s="7" t="s">
        <v>16</v>
      </c>
      <c r="I142" s="7" t="s">
        <v>23</v>
      </c>
      <c r="J142" s="7" t="s">
        <v>28</v>
      </c>
      <c r="K142" s="7" t="s">
        <v>120</v>
      </c>
    </row>
    <row r="143" customFormat="false" ht="27" hidden="false" customHeight="false" outlineLevel="0" collapsed="false">
      <c r="A143" s="7" t="s">
        <v>11</v>
      </c>
      <c r="B143" s="7" t="s">
        <v>12</v>
      </c>
      <c r="C143" s="7" t="s">
        <v>480</v>
      </c>
      <c r="D143" s="7" t="s">
        <v>481</v>
      </c>
      <c r="F143" s="7" t="s">
        <v>482</v>
      </c>
      <c r="G143" s="7" t="s">
        <v>16</v>
      </c>
      <c r="I143" s="7" t="s">
        <v>23</v>
      </c>
      <c r="J143" s="7" t="s">
        <v>28</v>
      </c>
      <c r="K143" s="7" t="s">
        <v>120</v>
      </c>
    </row>
    <row r="144" customFormat="false" ht="27" hidden="false" customHeight="false" outlineLevel="0" collapsed="false">
      <c r="A144" s="7" t="s">
        <v>11</v>
      </c>
      <c r="B144" s="7" t="s">
        <v>12</v>
      </c>
      <c r="C144" s="7" t="s">
        <v>483</v>
      </c>
      <c r="D144" s="7" t="s">
        <v>484</v>
      </c>
      <c r="F144" s="7" t="s">
        <v>485</v>
      </c>
      <c r="G144" s="7" t="s">
        <v>16</v>
      </c>
      <c r="I144" s="7" t="s">
        <v>23</v>
      </c>
      <c r="J144" s="7" t="s">
        <v>28</v>
      </c>
      <c r="K144" s="7" t="s">
        <v>120</v>
      </c>
    </row>
    <row r="145" customFormat="false" ht="27" hidden="false" customHeight="false" outlineLevel="0" collapsed="false">
      <c r="A145" s="7" t="s">
        <v>11</v>
      </c>
      <c r="B145" s="7" t="s">
        <v>12</v>
      </c>
      <c r="C145" s="7" t="s">
        <v>486</v>
      </c>
      <c r="D145" s="7" t="s">
        <v>487</v>
      </c>
      <c r="F145" s="7" t="s">
        <v>488</v>
      </c>
      <c r="G145" s="7" t="s">
        <v>16</v>
      </c>
      <c r="I145" s="7" t="s">
        <v>23</v>
      </c>
      <c r="J145" s="7" t="s">
        <v>28</v>
      </c>
      <c r="K145" s="7" t="s">
        <v>120</v>
      </c>
    </row>
    <row r="146" customFormat="false" ht="27" hidden="false" customHeight="false" outlineLevel="0" collapsed="false">
      <c r="A146" s="7" t="s">
        <v>11</v>
      </c>
      <c r="B146" s="7" t="s">
        <v>12</v>
      </c>
      <c r="C146" s="7" t="s">
        <v>489</v>
      </c>
      <c r="D146" s="7" t="s">
        <v>490</v>
      </c>
      <c r="F146" s="7" t="s">
        <v>491</v>
      </c>
      <c r="G146" s="7" t="s">
        <v>16</v>
      </c>
      <c r="I146" s="7" t="s">
        <v>23</v>
      </c>
      <c r="J146" s="7" t="s">
        <v>28</v>
      </c>
      <c r="K146" s="7" t="s">
        <v>120</v>
      </c>
    </row>
    <row r="147" customFormat="false" ht="27" hidden="false" customHeight="false" outlineLevel="0" collapsed="false">
      <c r="A147" s="7" t="s">
        <v>11</v>
      </c>
      <c r="B147" s="7" t="s">
        <v>12</v>
      </c>
      <c r="C147" s="7" t="s">
        <v>492</v>
      </c>
      <c r="D147" s="7" t="s">
        <v>493</v>
      </c>
      <c r="F147" s="7" t="s">
        <v>494</v>
      </c>
      <c r="G147" s="7" t="s">
        <v>16</v>
      </c>
      <c r="I147" s="7" t="s">
        <v>23</v>
      </c>
      <c r="J147" s="7" t="s">
        <v>28</v>
      </c>
      <c r="K147" s="7" t="s">
        <v>120</v>
      </c>
    </row>
    <row r="148" customFormat="false" ht="27" hidden="false" customHeight="false" outlineLevel="0" collapsed="false">
      <c r="A148" s="7" t="s">
        <v>11</v>
      </c>
      <c r="B148" s="7" t="s">
        <v>12</v>
      </c>
      <c r="C148" s="7" t="s">
        <v>495</v>
      </c>
      <c r="D148" s="7" t="s">
        <v>496</v>
      </c>
      <c r="F148" s="7" t="s">
        <v>497</v>
      </c>
      <c r="G148" s="7" t="s">
        <v>16</v>
      </c>
      <c r="I148" s="7" t="s">
        <v>23</v>
      </c>
      <c r="J148" s="7" t="s">
        <v>28</v>
      </c>
      <c r="K148" s="7" t="s">
        <v>120</v>
      </c>
    </row>
    <row r="149" customFormat="false" ht="27" hidden="false" customHeight="false" outlineLevel="0" collapsed="false">
      <c r="A149" s="7" t="s">
        <v>11</v>
      </c>
      <c r="B149" s="7" t="s">
        <v>12</v>
      </c>
      <c r="C149" s="7" t="s">
        <v>498</v>
      </c>
      <c r="D149" s="7" t="s">
        <v>499</v>
      </c>
      <c r="F149" s="7" t="s">
        <v>500</v>
      </c>
      <c r="G149" s="7" t="s">
        <v>16</v>
      </c>
      <c r="I149" s="7" t="s">
        <v>23</v>
      </c>
      <c r="J149" s="7" t="s">
        <v>28</v>
      </c>
      <c r="K149" s="7" t="s">
        <v>501</v>
      </c>
    </row>
    <row r="150" customFormat="false" ht="27" hidden="false" customHeight="false" outlineLevel="0" collapsed="false">
      <c r="A150" s="7" t="s">
        <v>11</v>
      </c>
      <c r="B150" s="7" t="s">
        <v>12</v>
      </c>
      <c r="C150" s="7" t="s">
        <v>502</v>
      </c>
      <c r="D150" s="7" t="s">
        <v>503</v>
      </c>
      <c r="F150" s="7" t="s">
        <v>504</v>
      </c>
      <c r="G150" s="7" t="s">
        <v>16</v>
      </c>
      <c r="I150" s="7" t="s">
        <v>23</v>
      </c>
      <c r="J150" s="7" t="s">
        <v>28</v>
      </c>
      <c r="K150" s="7" t="s">
        <v>501</v>
      </c>
    </row>
    <row r="151" customFormat="false" ht="36" hidden="false" customHeight="false" outlineLevel="0" collapsed="false">
      <c r="A151" s="7" t="s">
        <v>11</v>
      </c>
      <c r="B151" s="7" t="s">
        <v>12</v>
      </c>
      <c r="C151" s="7" t="s">
        <v>505</v>
      </c>
      <c r="D151" s="7" t="s">
        <v>506</v>
      </c>
      <c r="F151" s="7" t="s">
        <v>507</v>
      </c>
      <c r="G151" s="7" t="s">
        <v>16</v>
      </c>
      <c r="I151" s="7" t="s">
        <v>23</v>
      </c>
      <c r="J151" s="7" t="s">
        <v>28</v>
      </c>
      <c r="K151" s="7" t="s">
        <v>501</v>
      </c>
    </row>
    <row r="152" customFormat="false" ht="27" hidden="false" customHeight="false" outlineLevel="0" collapsed="false">
      <c r="A152" s="7" t="s">
        <v>11</v>
      </c>
      <c r="B152" s="7" t="s">
        <v>12</v>
      </c>
      <c r="C152" s="7" t="s">
        <v>508</v>
      </c>
      <c r="D152" s="7" t="s">
        <v>509</v>
      </c>
      <c r="F152" s="7" t="s">
        <v>510</v>
      </c>
      <c r="G152" s="7" t="s">
        <v>16</v>
      </c>
      <c r="I152" s="7" t="s">
        <v>23</v>
      </c>
      <c r="J152" s="7" t="s">
        <v>28</v>
      </c>
      <c r="K152" s="7" t="s">
        <v>501</v>
      </c>
    </row>
    <row r="153" customFormat="false" ht="36" hidden="false" customHeight="false" outlineLevel="0" collapsed="false">
      <c r="A153" s="7" t="s">
        <v>11</v>
      </c>
      <c r="B153" s="7" t="s">
        <v>12</v>
      </c>
      <c r="C153" s="7" t="s">
        <v>511</v>
      </c>
      <c r="D153" s="7" t="s">
        <v>512</v>
      </c>
      <c r="F153" s="7" t="s">
        <v>513</v>
      </c>
      <c r="G153" s="7" t="s">
        <v>16</v>
      </c>
      <c r="I153" s="7" t="s">
        <v>23</v>
      </c>
      <c r="J153" s="7" t="s">
        <v>28</v>
      </c>
      <c r="K153" s="7" t="s">
        <v>501</v>
      </c>
    </row>
    <row r="154" customFormat="false" ht="45" hidden="false" customHeight="false" outlineLevel="0" collapsed="false">
      <c r="A154" s="7" t="s">
        <v>11</v>
      </c>
      <c r="B154" s="7" t="s">
        <v>12</v>
      </c>
      <c r="C154" s="7" t="s">
        <v>514</v>
      </c>
      <c r="D154" s="7" t="s">
        <v>515</v>
      </c>
      <c r="F154" s="7" t="s">
        <v>516</v>
      </c>
      <c r="G154" s="7" t="s">
        <v>16</v>
      </c>
      <c r="I154" s="7" t="s">
        <v>23</v>
      </c>
      <c r="J154" s="7" t="s">
        <v>28</v>
      </c>
      <c r="K154" s="7" t="s">
        <v>501</v>
      </c>
    </row>
    <row r="155" customFormat="false" ht="36" hidden="false" customHeight="false" outlineLevel="0" collapsed="false">
      <c r="A155" s="7" t="s">
        <v>11</v>
      </c>
      <c r="B155" s="7" t="s">
        <v>12</v>
      </c>
      <c r="C155" s="7" t="s">
        <v>517</v>
      </c>
      <c r="D155" s="7" t="s">
        <v>518</v>
      </c>
      <c r="F155" s="7" t="s">
        <v>519</v>
      </c>
      <c r="G155" s="7" t="s">
        <v>16</v>
      </c>
      <c r="I155" s="7" t="s">
        <v>23</v>
      </c>
      <c r="J155" s="7" t="s">
        <v>28</v>
      </c>
      <c r="K155" s="7" t="s">
        <v>501</v>
      </c>
    </row>
    <row r="156" customFormat="false" ht="27" hidden="false" customHeight="false" outlineLevel="0" collapsed="false">
      <c r="A156" s="7" t="s">
        <v>11</v>
      </c>
      <c r="B156" s="7" t="s">
        <v>12</v>
      </c>
      <c r="C156" s="7" t="s">
        <v>520</v>
      </c>
      <c r="D156" s="7" t="s">
        <v>521</v>
      </c>
      <c r="F156" s="7" t="s">
        <v>522</v>
      </c>
      <c r="G156" s="7" t="s">
        <v>16</v>
      </c>
      <c r="I156" s="7" t="s">
        <v>23</v>
      </c>
      <c r="J156" s="7" t="s">
        <v>28</v>
      </c>
      <c r="K156" s="7" t="s">
        <v>501</v>
      </c>
    </row>
    <row r="157" customFormat="false" ht="45" hidden="false" customHeight="false" outlineLevel="0" collapsed="false">
      <c r="A157" s="7" t="s">
        <v>11</v>
      </c>
      <c r="B157" s="7" t="s">
        <v>12</v>
      </c>
      <c r="C157" s="7" t="s">
        <v>523</v>
      </c>
      <c r="D157" s="7" t="s">
        <v>524</v>
      </c>
      <c r="F157" s="7" t="s">
        <v>525</v>
      </c>
      <c r="G157" s="7" t="s">
        <v>16</v>
      </c>
      <c r="I157" s="7" t="s">
        <v>23</v>
      </c>
      <c r="J157" s="7" t="s">
        <v>28</v>
      </c>
      <c r="K157" s="7" t="s">
        <v>501</v>
      </c>
    </row>
    <row r="158" customFormat="false" ht="27" hidden="false" customHeight="false" outlineLevel="0" collapsed="false">
      <c r="A158" s="7" t="s">
        <v>11</v>
      </c>
      <c r="B158" s="7" t="s">
        <v>12</v>
      </c>
      <c r="C158" s="7" t="s">
        <v>526</v>
      </c>
      <c r="D158" s="7" t="s">
        <v>527</v>
      </c>
      <c r="F158" s="7" t="s">
        <v>528</v>
      </c>
      <c r="G158" s="7" t="s">
        <v>16</v>
      </c>
      <c r="I158" s="7" t="s">
        <v>23</v>
      </c>
      <c r="J158" s="7" t="s">
        <v>28</v>
      </c>
      <c r="K158" s="7" t="s">
        <v>501</v>
      </c>
    </row>
    <row r="159" customFormat="false" ht="27" hidden="false" customHeight="false" outlineLevel="0" collapsed="false">
      <c r="A159" s="7" t="s">
        <v>11</v>
      </c>
      <c r="B159" s="7" t="s">
        <v>12</v>
      </c>
      <c r="C159" s="7" t="s">
        <v>529</v>
      </c>
      <c r="D159" s="7" t="s">
        <v>530</v>
      </c>
      <c r="F159" s="7" t="s">
        <v>531</v>
      </c>
      <c r="G159" s="7" t="s">
        <v>16</v>
      </c>
      <c r="I159" s="7" t="s">
        <v>23</v>
      </c>
      <c r="J159" s="7" t="s">
        <v>28</v>
      </c>
      <c r="K159" s="7" t="s">
        <v>532</v>
      </c>
    </row>
    <row r="160" customFormat="false" ht="27" hidden="false" customHeight="false" outlineLevel="0" collapsed="false">
      <c r="A160" s="7" t="s">
        <v>11</v>
      </c>
      <c r="B160" s="7" t="s">
        <v>12</v>
      </c>
      <c r="C160" s="7" t="s">
        <v>533</v>
      </c>
      <c r="D160" s="7" t="s">
        <v>534</v>
      </c>
      <c r="F160" s="7" t="s">
        <v>535</v>
      </c>
      <c r="G160" s="7" t="s">
        <v>16</v>
      </c>
      <c r="I160" s="7" t="s">
        <v>23</v>
      </c>
      <c r="J160" s="7" t="s">
        <v>28</v>
      </c>
      <c r="K160" s="7" t="s">
        <v>532</v>
      </c>
    </row>
    <row r="161" customFormat="false" ht="27" hidden="false" customHeight="false" outlineLevel="0" collapsed="false">
      <c r="A161" s="7" t="s">
        <v>11</v>
      </c>
      <c r="B161" s="7" t="s">
        <v>12</v>
      </c>
      <c r="C161" s="7" t="s">
        <v>536</v>
      </c>
      <c r="D161" s="7" t="s">
        <v>537</v>
      </c>
      <c r="F161" s="7" t="s">
        <v>538</v>
      </c>
      <c r="G161" s="7" t="s">
        <v>16</v>
      </c>
      <c r="I161" s="7" t="s">
        <v>23</v>
      </c>
      <c r="J161" s="7" t="s">
        <v>28</v>
      </c>
      <c r="K161" s="7" t="s">
        <v>532</v>
      </c>
    </row>
    <row r="162" customFormat="false" ht="27" hidden="false" customHeight="false" outlineLevel="0" collapsed="false">
      <c r="A162" s="7" t="s">
        <v>11</v>
      </c>
      <c r="B162" s="7" t="s">
        <v>12</v>
      </c>
      <c r="C162" s="7" t="s">
        <v>539</v>
      </c>
      <c r="D162" s="7" t="s">
        <v>540</v>
      </c>
      <c r="F162" s="7" t="s">
        <v>541</v>
      </c>
      <c r="G162" s="7" t="s">
        <v>16</v>
      </c>
      <c r="I162" s="7" t="s">
        <v>23</v>
      </c>
      <c r="J162" s="7" t="s">
        <v>28</v>
      </c>
      <c r="K162" s="7" t="s">
        <v>532</v>
      </c>
    </row>
    <row r="163" customFormat="false" ht="27" hidden="false" customHeight="false" outlineLevel="0" collapsed="false">
      <c r="A163" s="7" t="s">
        <v>11</v>
      </c>
      <c r="B163" s="7" t="s">
        <v>12</v>
      </c>
      <c r="C163" s="7" t="s">
        <v>542</v>
      </c>
      <c r="D163" s="7" t="s">
        <v>543</v>
      </c>
      <c r="F163" s="7" t="s">
        <v>544</v>
      </c>
      <c r="G163" s="7" t="s">
        <v>16</v>
      </c>
      <c r="I163" s="7" t="s">
        <v>23</v>
      </c>
      <c r="J163" s="7" t="s">
        <v>28</v>
      </c>
      <c r="K163" s="7" t="s">
        <v>532</v>
      </c>
    </row>
    <row r="164" customFormat="false" ht="27" hidden="false" customHeight="false" outlineLevel="0" collapsed="false">
      <c r="A164" s="7" t="s">
        <v>11</v>
      </c>
      <c r="B164" s="7" t="s">
        <v>12</v>
      </c>
      <c r="C164" s="7" t="s">
        <v>545</v>
      </c>
      <c r="D164" s="7" t="s">
        <v>546</v>
      </c>
      <c r="F164" s="7" t="s">
        <v>547</v>
      </c>
      <c r="G164" s="7" t="s">
        <v>16</v>
      </c>
      <c r="I164" s="7" t="s">
        <v>23</v>
      </c>
      <c r="J164" s="7" t="s">
        <v>28</v>
      </c>
      <c r="K164" s="7" t="s">
        <v>532</v>
      </c>
    </row>
    <row r="165" customFormat="false" ht="27" hidden="false" customHeight="false" outlineLevel="0" collapsed="false">
      <c r="A165" s="7" t="s">
        <v>11</v>
      </c>
      <c r="B165" s="7" t="s">
        <v>12</v>
      </c>
      <c r="C165" s="7" t="s">
        <v>548</v>
      </c>
      <c r="D165" s="7" t="s">
        <v>549</v>
      </c>
      <c r="F165" s="7" t="s">
        <v>550</v>
      </c>
      <c r="G165" s="7" t="s">
        <v>16</v>
      </c>
      <c r="I165" s="7" t="s">
        <v>23</v>
      </c>
      <c r="J165" s="7" t="s">
        <v>28</v>
      </c>
      <c r="K165" s="7" t="s">
        <v>532</v>
      </c>
    </row>
    <row r="166" customFormat="false" ht="27" hidden="false" customHeight="false" outlineLevel="0" collapsed="false">
      <c r="A166" s="7" t="s">
        <v>11</v>
      </c>
      <c r="B166" s="7" t="s">
        <v>12</v>
      </c>
      <c r="C166" s="7" t="s">
        <v>551</v>
      </c>
      <c r="D166" s="7" t="s">
        <v>552</v>
      </c>
      <c r="F166" s="7" t="s">
        <v>553</v>
      </c>
      <c r="G166" s="7" t="s">
        <v>16</v>
      </c>
      <c r="I166" s="7" t="s">
        <v>23</v>
      </c>
      <c r="J166" s="7" t="s">
        <v>28</v>
      </c>
      <c r="K166" s="7" t="s">
        <v>532</v>
      </c>
    </row>
    <row r="167" customFormat="false" ht="45" hidden="false" customHeight="false" outlineLevel="0" collapsed="false">
      <c r="A167" s="7" t="s">
        <v>11</v>
      </c>
      <c r="B167" s="7" t="s">
        <v>12</v>
      </c>
      <c r="C167" s="7" t="s">
        <v>554</v>
      </c>
      <c r="D167" s="7" t="s">
        <v>555</v>
      </c>
      <c r="F167" s="7" t="s">
        <v>556</v>
      </c>
      <c r="G167" s="7" t="s">
        <v>16</v>
      </c>
      <c r="I167" s="7" t="s">
        <v>23</v>
      </c>
      <c r="J167" s="7" t="s">
        <v>28</v>
      </c>
      <c r="K167" s="7" t="s">
        <v>532</v>
      </c>
    </row>
    <row r="168" customFormat="false" ht="36" hidden="false" customHeight="false" outlineLevel="0" collapsed="false">
      <c r="A168" s="7" t="s">
        <v>11</v>
      </c>
      <c r="B168" s="7" t="s">
        <v>12</v>
      </c>
      <c r="C168" s="7" t="s">
        <v>557</v>
      </c>
      <c r="D168" s="7" t="s">
        <v>558</v>
      </c>
      <c r="F168" s="7" t="s">
        <v>559</v>
      </c>
      <c r="G168" s="7" t="s">
        <v>16</v>
      </c>
      <c r="I168" s="7" t="s">
        <v>23</v>
      </c>
      <c r="J168" s="7" t="s">
        <v>28</v>
      </c>
      <c r="K168" s="7" t="s">
        <v>560</v>
      </c>
    </row>
    <row r="169" customFormat="false" ht="27" hidden="false" customHeight="false" outlineLevel="0" collapsed="false">
      <c r="A169" s="7" t="s">
        <v>11</v>
      </c>
      <c r="B169" s="7" t="s">
        <v>12</v>
      </c>
      <c r="C169" s="7" t="s">
        <v>561</v>
      </c>
      <c r="D169" s="7" t="s">
        <v>562</v>
      </c>
      <c r="F169" s="7" t="s">
        <v>563</v>
      </c>
      <c r="G169" s="7" t="s">
        <v>16</v>
      </c>
      <c r="I169" s="7" t="s">
        <v>23</v>
      </c>
      <c r="J169" s="7" t="s">
        <v>28</v>
      </c>
      <c r="K169" s="7" t="s">
        <v>560</v>
      </c>
    </row>
    <row r="170" customFormat="false" ht="27" hidden="false" customHeight="false" outlineLevel="0" collapsed="false">
      <c r="A170" s="7" t="s">
        <v>11</v>
      </c>
      <c r="B170" s="7" t="s">
        <v>12</v>
      </c>
      <c r="C170" s="7" t="s">
        <v>564</v>
      </c>
      <c r="D170" s="7" t="s">
        <v>565</v>
      </c>
      <c r="F170" s="7" t="s">
        <v>566</v>
      </c>
      <c r="G170" s="7" t="s">
        <v>16</v>
      </c>
      <c r="I170" s="7" t="s">
        <v>23</v>
      </c>
      <c r="J170" s="7" t="s">
        <v>28</v>
      </c>
      <c r="K170" s="7" t="s">
        <v>560</v>
      </c>
    </row>
    <row r="171" customFormat="false" ht="27" hidden="false" customHeight="false" outlineLevel="0" collapsed="false">
      <c r="A171" s="7" t="s">
        <v>11</v>
      </c>
      <c r="B171" s="7" t="s">
        <v>12</v>
      </c>
      <c r="C171" s="7" t="s">
        <v>567</v>
      </c>
      <c r="D171" s="7" t="s">
        <v>568</v>
      </c>
      <c r="F171" s="7" t="s">
        <v>569</v>
      </c>
      <c r="G171" s="7" t="s">
        <v>16</v>
      </c>
      <c r="I171" s="7" t="s">
        <v>23</v>
      </c>
      <c r="J171" s="7" t="s">
        <v>28</v>
      </c>
      <c r="K171" s="7" t="s">
        <v>570</v>
      </c>
    </row>
    <row r="172" customFormat="false" ht="27" hidden="false" customHeight="false" outlineLevel="0" collapsed="false">
      <c r="A172" s="7" t="s">
        <v>11</v>
      </c>
      <c r="B172" s="7" t="s">
        <v>12</v>
      </c>
      <c r="C172" s="7" t="s">
        <v>571</v>
      </c>
      <c r="D172" s="7" t="s">
        <v>572</v>
      </c>
      <c r="F172" s="7" t="s">
        <v>573</v>
      </c>
      <c r="G172" s="7" t="s">
        <v>16</v>
      </c>
      <c r="I172" s="7" t="s">
        <v>23</v>
      </c>
      <c r="J172" s="7" t="s">
        <v>28</v>
      </c>
      <c r="K172" s="7" t="s">
        <v>570</v>
      </c>
    </row>
    <row r="173" customFormat="false" ht="36" hidden="false" customHeight="false" outlineLevel="0" collapsed="false">
      <c r="A173" s="7" t="s">
        <v>11</v>
      </c>
      <c r="B173" s="7" t="s">
        <v>12</v>
      </c>
      <c r="C173" s="7" t="s">
        <v>574</v>
      </c>
      <c r="D173" s="7" t="s">
        <v>575</v>
      </c>
      <c r="F173" s="7" t="s">
        <v>576</v>
      </c>
      <c r="G173" s="7" t="s">
        <v>16</v>
      </c>
      <c r="I173" s="7" t="s">
        <v>23</v>
      </c>
      <c r="J173" s="7" t="s">
        <v>28</v>
      </c>
      <c r="K173" s="7" t="s">
        <v>570</v>
      </c>
    </row>
    <row r="174" customFormat="false" ht="36" hidden="false" customHeight="false" outlineLevel="0" collapsed="false">
      <c r="A174" s="7" t="s">
        <v>11</v>
      </c>
      <c r="B174" s="7" t="s">
        <v>12</v>
      </c>
      <c r="C174" s="7" t="s">
        <v>577</v>
      </c>
      <c r="D174" s="7" t="s">
        <v>578</v>
      </c>
      <c r="F174" s="7" t="s">
        <v>579</v>
      </c>
      <c r="G174" s="7" t="s">
        <v>16</v>
      </c>
      <c r="I174" s="7" t="s">
        <v>23</v>
      </c>
      <c r="J174" s="7" t="s">
        <v>28</v>
      </c>
      <c r="K174" s="7" t="s">
        <v>570</v>
      </c>
    </row>
    <row r="175" customFormat="false" ht="27" hidden="false" customHeight="false" outlineLevel="0" collapsed="false">
      <c r="A175" s="7" t="s">
        <v>11</v>
      </c>
      <c r="B175" s="7" t="s">
        <v>12</v>
      </c>
      <c r="C175" s="7" t="s">
        <v>580</v>
      </c>
      <c r="D175" s="7" t="s">
        <v>581</v>
      </c>
      <c r="F175" s="7" t="s">
        <v>582</v>
      </c>
      <c r="G175" s="7" t="s">
        <v>16</v>
      </c>
      <c r="I175" s="7" t="s">
        <v>23</v>
      </c>
      <c r="J175" s="7" t="s">
        <v>28</v>
      </c>
      <c r="K175" s="7" t="s">
        <v>570</v>
      </c>
    </row>
    <row r="176" customFormat="false" ht="45" hidden="false" customHeight="false" outlineLevel="0" collapsed="false">
      <c r="A176" s="7" t="s">
        <v>11</v>
      </c>
      <c r="B176" s="7" t="s">
        <v>12</v>
      </c>
      <c r="C176" s="7" t="s">
        <v>583</v>
      </c>
      <c r="D176" s="7" t="s">
        <v>584</v>
      </c>
      <c r="F176" s="7" t="s">
        <v>585</v>
      </c>
      <c r="G176" s="7" t="s">
        <v>16</v>
      </c>
      <c r="I176" s="7" t="s">
        <v>23</v>
      </c>
      <c r="J176" s="7" t="s">
        <v>28</v>
      </c>
      <c r="K176" s="7" t="s">
        <v>570</v>
      </c>
    </row>
    <row r="177" customFormat="false" ht="27" hidden="false" customHeight="false" outlineLevel="0" collapsed="false">
      <c r="A177" s="7" t="s">
        <v>11</v>
      </c>
      <c r="B177" s="7" t="s">
        <v>12</v>
      </c>
      <c r="C177" s="7" t="s">
        <v>586</v>
      </c>
      <c r="D177" s="7" t="s">
        <v>587</v>
      </c>
      <c r="F177" s="7" t="s">
        <v>588</v>
      </c>
      <c r="G177" s="7" t="s">
        <v>16</v>
      </c>
      <c r="I177" s="7" t="s">
        <v>23</v>
      </c>
      <c r="J177" s="7" t="s">
        <v>28</v>
      </c>
      <c r="K177" s="7" t="s">
        <v>570</v>
      </c>
    </row>
    <row r="178" customFormat="false" ht="27" hidden="false" customHeight="false" outlineLevel="0" collapsed="false">
      <c r="A178" s="7" t="s">
        <v>11</v>
      </c>
      <c r="B178" s="7" t="s">
        <v>12</v>
      </c>
      <c r="C178" s="7" t="s">
        <v>589</v>
      </c>
      <c r="D178" s="7" t="s">
        <v>590</v>
      </c>
      <c r="F178" s="7" t="s">
        <v>591</v>
      </c>
      <c r="G178" s="7" t="s">
        <v>16</v>
      </c>
      <c r="I178" s="7" t="s">
        <v>23</v>
      </c>
      <c r="J178" s="7" t="s">
        <v>249</v>
      </c>
      <c r="K178" s="7" t="s">
        <v>570</v>
      </c>
    </row>
    <row r="179" customFormat="false" ht="36" hidden="false" customHeight="false" outlineLevel="0" collapsed="false">
      <c r="A179" s="7" t="s">
        <v>11</v>
      </c>
      <c r="B179" s="7" t="s">
        <v>12</v>
      </c>
      <c r="C179" s="7" t="s">
        <v>592</v>
      </c>
      <c r="D179" s="7" t="s">
        <v>593</v>
      </c>
      <c r="F179" s="7" t="s">
        <v>594</v>
      </c>
      <c r="G179" s="7" t="s">
        <v>80</v>
      </c>
      <c r="I179" s="7" t="s">
        <v>23</v>
      </c>
      <c r="J179" s="7" t="s">
        <v>28</v>
      </c>
      <c r="K179" s="7" t="s">
        <v>138</v>
      </c>
    </row>
    <row r="180" customFormat="false" ht="27" hidden="false" customHeight="false" outlineLevel="0" collapsed="false">
      <c r="A180" s="7" t="s">
        <v>11</v>
      </c>
      <c r="B180" s="7" t="s">
        <v>12</v>
      </c>
      <c r="C180" s="7" t="s">
        <v>595</v>
      </c>
      <c r="D180" s="7" t="s">
        <v>596</v>
      </c>
      <c r="F180" s="7" t="s">
        <v>597</v>
      </c>
      <c r="G180" s="7" t="s">
        <v>80</v>
      </c>
      <c r="I180" s="7" t="s">
        <v>23</v>
      </c>
      <c r="J180" s="7" t="s">
        <v>28</v>
      </c>
      <c r="K180" s="7" t="s">
        <v>138</v>
      </c>
    </row>
    <row r="181" customFormat="false" ht="36" hidden="false" customHeight="false" outlineLevel="0" collapsed="false">
      <c r="A181" s="7" t="s">
        <v>11</v>
      </c>
      <c r="B181" s="7" t="s">
        <v>12</v>
      </c>
      <c r="C181" s="7" t="s">
        <v>598</v>
      </c>
      <c r="D181" s="7" t="s">
        <v>599</v>
      </c>
      <c r="F181" s="7" t="s">
        <v>600</v>
      </c>
      <c r="G181" s="7" t="s">
        <v>80</v>
      </c>
      <c r="I181" s="7" t="s">
        <v>23</v>
      </c>
      <c r="J181" s="7" t="s">
        <v>39</v>
      </c>
      <c r="K181" s="7" t="s">
        <v>138</v>
      </c>
    </row>
    <row r="182" customFormat="false" ht="27" hidden="false" customHeight="false" outlineLevel="0" collapsed="false">
      <c r="A182" s="7" t="s">
        <v>11</v>
      </c>
      <c r="B182" s="7" t="s">
        <v>12</v>
      </c>
      <c r="C182" s="7" t="s">
        <v>601</v>
      </c>
      <c r="D182" s="7" t="s">
        <v>602</v>
      </c>
      <c r="F182" s="7" t="s">
        <v>603</v>
      </c>
      <c r="G182" s="7" t="s">
        <v>80</v>
      </c>
      <c r="I182" s="7" t="s">
        <v>23</v>
      </c>
      <c r="J182" s="7" t="s">
        <v>28</v>
      </c>
      <c r="K182" s="7" t="s">
        <v>138</v>
      </c>
    </row>
    <row r="183" customFormat="false" ht="27" hidden="false" customHeight="false" outlineLevel="0" collapsed="false">
      <c r="A183" s="7" t="s">
        <v>11</v>
      </c>
      <c r="B183" s="7" t="s">
        <v>12</v>
      </c>
      <c r="C183" s="7" t="s">
        <v>604</v>
      </c>
      <c r="D183" s="7" t="s">
        <v>605</v>
      </c>
      <c r="F183" s="7" t="s">
        <v>606</v>
      </c>
      <c r="G183" s="7" t="s">
        <v>80</v>
      </c>
      <c r="I183" s="7" t="s">
        <v>23</v>
      </c>
      <c r="J183" s="7" t="s">
        <v>28</v>
      </c>
      <c r="K183" s="7" t="s">
        <v>138</v>
      </c>
    </row>
    <row r="184" customFormat="false" ht="27" hidden="false" customHeight="false" outlineLevel="0" collapsed="false">
      <c r="A184" s="7" t="s">
        <v>11</v>
      </c>
      <c r="B184" s="7" t="s">
        <v>12</v>
      </c>
      <c r="C184" s="7" t="s">
        <v>607</v>
      </c>
      <c r="D184" s="7" t="s">
        <v>608</v>
      </c>
      <c r="F184" s="7" t="s">
        <v>609</v>
      </c>
      <c r="G184" s="7" t="s">
        <v>80</v>
      </c>
      <c r="I184" s="7" t="s">
        <v>23</v>
      </c>
      <c r="J184" s="7" t="s">
        <v>28</v>
      </c>
      <c r="K184" s="7" t="s">
        <v>138</v>
      </c>
    </row>
    <row r="185" customFormat="false" ht="54" hidden="false" customHeight="false" outlineLevel="0" collapsed="false">
      <c r="A185" s="7" t="s">
        <v>11</v>
      </c>
      <c r="B185" s="7" t="s">
        <v>12</v>
      </c>
      <c r="C185" s="7" t="s">
        <v>610</v>
      </c>
      <c r="D185" s="7" t="s">
        <v>611</v>
      </c>
      <c r="F185" s="7" t="s">
        <v>612</v>
      </c>
      <c r="G185" s="7" t="s">
        <v>80</v>
      </c>
      <c r="I185" s="7" t="s">
        <v>23</v>
      </c>
      <c r="J185" s="7" t="s">
        <v>28</v>
      </c>
      <c r="K185" s="7" t="s">
        <v>138</v>
      </c>
    </row>
    <row r="186" customFormat="false" ht="72" hidden="false" customHeight="false" outlineLevel="0" collapsed="false">
      <c r="A186" s="7" t="s">
        <v>11</v>
      </c>
      <c r="B186" s="7" t="s">
        <v>12</v>
      </c>
      <c r="C186" s="7" t="s">
        <v>613</v>
      </c>
      <c r="D186" s="7" t="s">
        <v>614</v>
      </c>
      <c r="F186" s="7" t="s">
        <v>615</v>
      </c>
      <c r="G186" s="7" t="s">
        <v>80</v>
      </c>
      <c r="I186" s="7" t="s">
        <v>23</v>
      </c>
      <c r="J186" s="7" t="s">
        <v>28</v>
      </c>
      <c r="K186" s="7" t="s">
        <v>138</v>
      </c>
    </row>
    <row r="187" customFormat="false" ht="27" hidden="false" customHeight="false" outlineLevel="0" collapsed="false">
      <c r="A187" s="7" t="s">
        <v>11</v>
      </c>
      <c r="B187" s="7" t="s">
        <v>12</v>
      </c>
      <c r="C187" s="7" t="s">
        <v>616</v>
      </c>
      <c r="D187" s="7" t="s">
        <v>617</v>
      </c>
      <c r="F187" s="7" t="s">
        <v>618</v>
      </c>
      <c r="G187" s="7" t="s">
        <v>80</v>
      </c>
      <c r="I187" s="7" t="s">
        <v>23</v>
      </c>
      <c r="J187" s="7" t="s">
        <v>28</v>
      </c>
      <c r="K187" s="7" t="s">
        <v>81</v>
      </c>
    </row>
    <row r="188" customFormat="false" ht="27" hidden="false" customHeight="false" outlineLevel="0" collapsed="false">
      <c r="A188" s="7" t="s">
        <v>11</v>
      </c>
      <c r="B188" s="7" t="s">
        <v>12</v>
      </c>
      <c r="C188" s="7" t="s">
        <v>619</v>
      </c>
      <c r="D188" s="7" t="s">
        <v>620</v>
      </c>
      <c r="F188" s="7" t="s">
        <v>621</v>
      </c>
      <c r="G188" s="7" t="s">
        <v>80</v>
      </c>
      <c r="I188" s="7" t="s">
        <v>23</v>
      </c>
      <c r="J188" s="7" t="s">
        <v>28</v>
      </c>
      <c r="K188" s="7" t="s">
        <v>81</v>
      </c>
    </row>
    <row r="189" customFormat="false" ht="54" hidden="false" customHeight="false" outlineLevel="0" collapsed="false">
      <c r="A189" s="7" t="s">
        <v>11</v>
      </c>
      <c r="B189" s="7" t="s">
        <v>12</v>
      </c>
      <c r="C189" s="7" t="s">
        <v>622</v>
      </c>
      <c r="D189" s="7" t="s">
        <v>623</v>
      </c>
      <c r="F189" s="7" t="s">
        <v>624</v>
      </c>
      <c r="G189" s="7" t="s">
        <v>80</v>
      </c>
      <c r="I189" s="7" t="s">
        <v>23</v>
      </c>
      <c r="J189" s="7" t="s">
        <v>28</v>
      </c>
      <c r="K189" s="7" t="s">
        <v>103</v>
      </c>
    </row>
    <row r="190" customFormat="false" ht="54" hidden="false" customHeight="false" outlineLevel="0" collapsed="false">
      <c r="A190" s="7" t="s">
        <v>11</v>
      </c>
      <c r="B190" s="7" t="s">
        <v>12</v>
      </c>
      <c r="C190" s="7" t="s">
        <v>625</v>
      </c>
      <c r="D190" s="7" t="s">
        <v>626</v>
      </c>
      <c r="F190" s="7" t="s">
        <v>627</v>
      </c>
      <c r="G190" s="7" t="s">
        <v>80</v>
      </c>
      <c r="I190" s="7" t="s">
        <v>23</v>
      </c>
      <c r="J190" s="7" t="s">
        <v>28</v>
      </c>
      <c r="K190" s="7" t="s">
        <v>103</v>
      </c>
    </row>
    <row r="191" customFormat="false" ht="27" hidden="false" customHeight="false" outlineLevel="0" collapsed="false">
      <c r="A191" s="7" t="s">
        <v>11</v>
      </c>
      <c r="B191" s="7" t="s">
        <v>12</v>
      </c>
      <c r="C191" s="7" t="s">
        <v>628</v>
      </c>
      <c r="D191" s="7" t="s">
        <v>629</v>
      </c>
      <c r="F191" s="7" t="s">
        <v>630</v>
      </c>
      <c r="G191" s="7" t="s">
        <v>80</v>
      </c>
      <c r="I191" s="7" t="s">
        <v>23</v>
      </c>
      <c r="J191" s="7" t="s">
        <v>28</v>
      </c>
      <c r="K191" s="7" t="s">
        <v>103</v>
      </c>
    </row>
    <row r="192" customFormat="false" ht="36" hidden="false" customHeight="false" outlineLevel="0" collapsed="false">
      <c r="A192" s="7" t="s">
        <v>11</v>
      </c>
      <c r="B192" s="7" t="s">
        <v>12</v>
      </c>
      <c r="C192" s="7" t="s">
        <v>631</v>
      </c>
      <c r="D192" s="7" t="s">
        <v>632</v>
      </c>
      <c r="F192" s="7" t="s">
        <v>633</v>
      </c>
      <c r="G192" s="7" t="s">
        <v>80</v>
      </c>
      <c r="I192" s="7" t="s">
        <v>23</v>
      </c>
      <c r="J192" s="7" t="s">
        <v>28</v>
      </c>
      <c r="K192" s="7" t="s">
        <v>40</v>
      </c>
    </row>
    <row r="193" customFormat="false" ht="36" hidden="false" customHeight="false" outlineLevel="0" collapsed="false">
      <c r="A193" s="7" t="s">
        <v>11</v>
      </c>
      <c r="B193" s="7" t="s">
        <v>12</v>
      </c>
      <c r="C193" s="7" t="s">
        <v>634</v>
      </c>
      <c r="D193" s="7" t="s">
        <v>635</v>
      </c>
      <c r="F193" s="7" t="s">
        <v>636</v>
      </c>
      <c r="G193" s="7" t="s">
        <v>80</v>
      </c>
      <c r="I193" s="7" t="s">
        <v>23</v>
      </c>
      <c r="J193" s="7" t="s">
        <v>39</v>
      </c>
      <c r="K193" s="7" t="s">
        <v>40</v>
      </c>
    </row>
    <row r="194" customFormat="false" ht="27" hidden="false" customHeight="false" outlineLevel="0" collapsed="false">
      <c r="A194" s="7" t="s">
        <v>11</v>
      </c>
      <c r="B194" s="7" t="s">
        <v>12</v>
      </c>
      <c r="C194" s="7" t="s">
        <v>637</v>
      </c>
      <c r="D194" s="7" t="s">
        <v>638</v>
      </c>
      <c r="F194" s="7" t="s">
        <v>639</v>
      </c>
      <c r="G194" s="7" t="s">
        <v>80</v>
      </c>
      <c r="I194" s="7" t="s">
        <v>23</v>
      </c>
      <c r="J194" s="7" t="s">
        <v>28</v>
      </c>
      <c r="K194" s="7" t="s">
        <v>40</v>
      </c>
    </row>
    <row r="195" customFormat="false" ht="36" hidden="false" customHeight="false" outlineLevel="0" collapsed="false">
      <c r="A195" s="7" t="s">
        <v>11</v>
      </c>
      <c r="B195" s="7" t="s">
        <v>12</v>
      </c>
      <c r="C195" s="7" t="s">
        <v>640</v>
      </c>
      <c r="D195" s="7" t="s">
        <v>641</v>
      </c>
      <c r="F195" s="7" t="s">
        <v>642</v>
      </c>
      <c r="G195" s="7" t="s">
        <v>80</v>
      </c>
      <c r="I195" s="7" t="s">
        <v>23</v>
      </c>
      <c r="J195" s="7" t="s">
        <v>28</v>
      </c>
      <c r="K195" s="7" t="s">
        <v>40</v>
      </c>
    </row>
    <row r="196" customFormat="false" ht="36" hidden="false" customHeight="false" outlineLevel="0" collapsed="false">
      <c r="A196" s="7" t="s">
        <v>11</v>
      </c>
      <c r="B196" s="7" t="s">
        <v>12</v>
      </c>
      <c r="C196" s="7" t="s">
        <v>643</v>
      </c>
      <c r="D196" s="7" t="s">
        <v>644</v>
      </c>
      <c r="F196" s="7" t="s">
        <v>645</v>
      </c>
      <c r="G196" s="7" t="s">
        <v>80</v>
      </c>
      <c r="I196" s="7" t="s">
        <v>23</v>
      </c>
      <c r="J196" s="7" t="s">
        <v>28</v>
      </c>
      <c r="K196" s="7" t="s">
        <v>40</v>
      </c>
    </row>
    <row r="197" customFormat="false" ht="36" hidden="false" customHeight="false" outlineLevel="0" collapsed="false">
      <c r="A197" s="7" t="s">
        <v>11</v>
      </c>
      <c r="B197" s="7" t="s">
        <v>12</v>
      </c>
      <c r="C197" s="7" t="s">
        <v>646</v>
      </c>
      <c r="D197" s="7" t="s">
        <v>647</v>
      </c>
      <c r="F197" s="7" t="s">
        <v>648</v>
      </c>
      <c r="G197" s="7" t="s">
        <v>80</v>
      </c>
      <c r="I197" s="7" t="s">
        <v>23</v>
      </c>
      <c r="J197" s="7" t="s">
        <v>39</v>
      </c>
      <c r="K197" s="7" t="s">
        <v>47</v>
      </c>
    </row>
    <row r="198" customFormat="false" ht="36" hidden="false" customHeight="false" outlineLevel="0" collapsed="false">
      <c r="A198" s="7" t="s">
        <v>11</v>
      </c>
      <c r="B198" s="7" t="s">
        <v>12</v>
      </c>
      <c r="C198" s="7" t="s">
        <v>649</v>
      </c>
      <c r="D198" s="7" t="s">
        <v>650</v>
      </c>
      <c r="F198" s="7" t="s">
        <v>651</v>
      </c>
      <c r="G198" s="7" t="s">
        <v>80</v>
      </c>
      <c r="I198" s="7" t="s">
        <v>23</v>
      </c>
      <c r="J198" s="7" t="s">
        <v>39</v>
      </c>
      <c r="K198" s="7" t="s">
        <v>47</v>
      </c>
    </row>
    <row r="199" customFormat="false" ht="36" hidden="false" customHeight="false" outlineLevel="0" collapsed="false">
      <c r="A199" s="7" t="s">
        <v>11</v>
      </c>
      <c r="B199" s="7" t="s">
        <v>12</v>
      </c>
      <c r="C199" s="7" t="s">
        <v>652</v>
      </c>
      <c r="D199" s="7" t="s">
        <v>653</v>
      </c>
      <c r="F199" s="7" t="s">
        <v>654</v>
      </c>
      <c r="G199" s="7" t="s">
        <v>80</v>
      </c>
      <c r="I199" s="7" t="s">
        <v>23</v>
      </c>
      <c r="J199" s="7" t="s">
        <v>39</v>
      </c>
      <c r="K199" s="7" t="s">
        <v>47</v>
      </c>
    </row>
    <row r="200" customFormat="false" ht="36" hidden="false" customHeight="false" outlineLevel="0" collapsed="false">
      <c r="A200" s="7" t="s">
        <v>11</v>
      </c>
      <c r="B200" s="7" t="s">
        <v>12</v>
      </c>
      <c r="C200" s="7" t="s">
        <v>655</v>
      </c>
      <c r="D200" s="7" t="s">
        <v>656</v>
      </c>
      <c r="F200" s="7" t="s">
        <v>657</v>
      </c>
      <c r="G200" s="7" t="s">
        <v>80</v>
      </c>
      <c r="I200" s="7" t="s">
        <v>23</v>
      </c>
      <c r="J200" s="7" t="s">
        <v>39</v>
      </c>
      <c r="K200" s="7" t="s">
        <v>47</v>
      </c>
    </row>
    <row r="201" customFormat="false" ht="36" hidden="false" customHeight="false" outlineLevel="0" collapsed="false">
      <c r="A201" s="7" t="s">
        <v>11</v>
      </c>
      <c r="B201" s="7" t="s">
        <v>12</v>
      </c>
      <c r="C201" s="7" t="s">
        <v>658</v>
      </c>
      <c r="D201" s="7" t="s">
        <v>659</v>
      </c>
      <c r="F201" s="7" t="s">
        <v>660</v>
      </c>
      <c r="G201" s="7" t="s">
        <v>80</v>
      </c>
      <c r="I201" s="7" t="s">
        <v>23</v>
      </c>
      <c r="J201" s="7" t="s">
        <v>39</v>
      </c>
      <c r="K201" s="7" t="s">
        <v>47</v>
      </c>
    </row>
    <row r="202" customFormat="false" ht="36" hidden="false" customHeight="false" outlineLevel="0" collapsed="false">
      <c r="A202" s="7" t="s">
        <v>11</v>
      </c>
      <c r="B202" s="7" t="s">
        <v>12</v>
      </c>
      <c r="C202" s="7" t="s">
        <v>661</v>
      </c>
      <c r="D202" s="7" t="s">
        <v>662</v>
      </c>
      <c r="F202" s="7" t="s">
        <v>663</v>
      </c>
      <c r="G202" s="7" t="s">
        <v>664</v>
      </c>
      <c r="I202" s="7" t="s">
        <v>23</v>
      </c>
      <c r="J202" s="7" t="s">
        <v>28</v>
      </c>
      <c r="K202" s="7" t="s">
        <v>665</v>
      </c>
    </row>
    <row r="203" customFormat="false" ht="27" hidden="false" customHeight="false" outlineLevel="0" collapsed="false">
      <c r="A203" s="7" t="s">
        <v>11</v>
      </c>
      <c r="B203" s="7" t="s">
        <v>12</v>
      </c>
      <c r="C203" s="7" t="s">
        <v>666</v>
      </c>
      <c r="D203" s="7" t="s">
        <v>667</v>
      </c>
      <c r="F203" s="7" t="s">
        <v>668</v>
      </c>
      <c r="G203" s="7" t="s">
        <v>664</v>
      </c>
      <c r="I203" s="7" t="s">
        <v>23</v>
      </c>
      <c r="J203" s="7" t="s">
        <v>28</v>
      </c>
      <c r="K203" s="7" t="s">
        <v>665</v>
      </c>
    </row>
    <row r="204" customFormat="false" ht="54" hidden="false" customHeight="false" outlineLevel="0" collapsed="false">
      <c r="A204" s="7" t="s">
        <v>11</v>
      </c>
      <c r="B204" s="7" t="s">
        <v>12</v>
      </c>
      <c r="C204" s="7" t="s">
        <v>669</v>
      </c>
      <c r="D204" s="7" t="s">
        <v>670</v>
      </c>
      <c r="F204" s="7" t="s">
        <v>671</v>
      </c>
      <c r="G204" s="7" t="s">
        <v>664</v>
      </c>
      <c r="I204" s="7" t="s">
        <v>23</v>
      </c>
      <c r="J204" s="7" t="s">
        <v>28</v>
      </c>
      <c r="K204" s="7" t="s">
        <v>672</v>
      </c>
    </row>
    <row r="205" customFormat="false" ht="36" hidden="false" customHeight="false" outlineLevel="0" collapsed="false">
      <c r="A205" s="7" t="s">
        <v>11</v>
      </c>
      <c r="B205" s="7" t="s">
        <v>12</v>
      </c>
      <c r="C205" s="7" t="s">
        <v>673</v>
      </c>
      <c r="D205" s="7" t="s">
        <v>674</v>
      </c>
      <c r="F205" s="7" t="s">
        <v>675</v>
      </c>
      <c r="G205" s="7" t="s">
        <v>664</v>
      </c>
      <c r="I205" s="7" t="s">
        <v>23</v>
      </c>
      <c r="J205" s="7" t="s">
        <v>39</v>
      </c>
      <c r="K205" s="7" t="s">
        <v>35</v>
      </c>
    </row>
    <row r="206" customFormat="false" ht="27" hidden="false" customHeight="false" outlineLevel="0" collapsed="false">
      <c r="A206" s="7" t="s">
        <v>11</v>
      </c>
      <c r="B206" s="7" t="s">
        <v>12</v>
      </c>
      <c r="C206" s="7" t="s">
        <v>676</v>
      </c>
      <c r="D206" s="7" t="s">
        <v>677</v>
      </c>
      <c r="F206" s="7" t="s">
        <v>678</v>
      </c>
      <c r="G206" s="7" t="s">
        <v>664</v>
      </c>
      <c r="I206" s="7" t="s">
        <v>23</v>
      </c>
      <c r="J206" s="7" t="s">
        <v>28</v>
      </c>
      <c r="K206" s="7" t="s">
        <v>35</v>
      </c>
    </row>
    <row r="207" customFormat="false" ht="27" hidden="false" customHeight="false" outlineLevel="0" collapsed="false">
      <c r="A207" s="7" t="s">
        <v>11</v>
      </c>
      <c r="B207" s="7" t="s">
        <v>12</v>
      </c>
      <c r="C207" s="7" t="s">
        <v>679</v>
      </c>
      <c r="D207" s="7" t="s">
        <v>680</v>
      </c>
      <c r="F207" s="7" t="s">
        <v>681</v>
      </c>
      <c r="G207" s="7" t="s">
        <v>664</v>
      </c>
      <c r="I207" s="7" t="s">
        <v>23</v>
      </c>
      <c r="J207" s="7" t="s">
        <v>28</v>
      </c>
      <c r="K207" s="7" t="s">
        <v>35</v>
      </c>
    </row>
    <row r="208" customFormat="false" ht="27" hidden="false" customHeight="false" outlineLevel="0" collapsed="false">
      <c r="A208" s="7" t="s">
        <v>11</v>
      </c>
      <c r="B208" s="7" t="s">
        <v>12</v>
      </c>
      <c r="C208" s="7" t="s">
        <v>682</v>
      </c>
      <c r="D208" s="7" t="s">
        <v>683</v>
      </c>
      <c r="F208" s="7" t="s">
        <v>684</v>
      </c>
      <c r="G208" s="7" t="s">
        <v>664</v>
      </c>
      <c r="I208" s="7" t="s">
        <v>23</v>
      </c>
      <c r="J208" s="7" t="s">
        <v>28</v>
      </c>
      <c r="K208" s="7" t="s">
        <v>35</v>
      </c>
    </row>
    <row r="209" customFormat="false" ht="27" hidden="false" customHeight="false" outlineLevel="0" collapsed="false">
      <c r="A209" s="7" t="s">
        <v>11</v>
      </c>
      <c r="B209" s="7" t="s">
        <v>12</v>
      </c>
      <c r="C209" s="7" t="s">
        <v>685</v>
      </c>
      <c r="D209" s="7" t="s">
        <v>686</v>
      </c>
      <c r="F209" s="7" t="s">
        <v>687</v>
      </c>
      <c r="G209" s="7" t="s">
        <v>664</v>
      </c>
      <c r="I209" s="7" t="s">
        <v>23</v>
      </c>
      <c r="J209" s="7" t="s">
        <v>28</v>
      </c>
      <c r="K209" s="7" t="s">
        <v>35</v>
      </c>
    </row>
    <row r="210" customFormat="false" ht="27" hidden="false" customHeight="false" outlineLevel="0" collapsed="false">
      <c r="A210" s="7" t="s">
        <v>11</v>
      </c>
      <c r="B210" s="7" t="s">
        <v>12</v>
      </c>
      <c r="C210" s="7" t="s">
        <v>688</v>
      </c>
      <c r="D210" s="7" t="s">
        <v>689</v>
      </c>
      <c r="F210" s="7" t="s">
        <v>690</v>
      </c>
      <c r="G210" s="7" t="s">
        <v>664</v>
      </c>
      <c r="I210" s="7" t="s">
        <v>23</v>
      </c>
      <c r="J210" s="7" t="s">
        <v>28</v>
      </c>
      <c r="K210" s="7" t="s">
        <v>35</v>
      </c>
    </row>
    <row r="211" customFormat="false" ht="27" hidden="false" customHeight="false" outlineLevel="0" collapsed="false">
      <c r="A211" s="7" t="s">
        <v>11</v>
      </c>
      <c r="B211" s="7" t="s">
        <v>12</v>
      </c>
      <c r="C211" s="7" t="s">
        <v>691</v>
      </c>
      <c r="D211" s="7" t="s">
        <v>692</v>
      </c>
      <c r="F211" s="7" t="s">
        <v>693</v>
      </c>
      <c r="G211" s="7" t="s">
        <v>664</v>
      </c>
      <c r="I211" s="7" t="s">
        <v>23</v>
      </c>
      <c r="J211" s="7" t="s">
        <v>28</v>
      </c>
      <c r="K211" s="7" t="s">
        <v>35</v>
      </c>
    </row>
    <row r="212" customFormat="false" ht="36" hidden="false" customHeight="false" outlineLevel="0" collapsed="false">
      <c r="A212" s="7" t="s">
        <v>11</v>
      </c>
      <c r="B212" s="7" t="s">
        <v>12</v>
      </c>
      <c r="C212" s="7" t="s">
        <v>694</v>
      </c>
      <c r="D212" s="7" t="s">
        <v>695</v>
      </c>
      <c r="F212" s="7" t="s">
        <v>696</v>
      </c>
      <c r="G212" s="7" t="s">
        <v>664</v>
      </c>
      <c r="I212" s="7" t="s">
        <v>23</v>
      </c>
      <c r="J212" s="7" t="s">
        <v>28</v>
      </c>
      <c r="K212" s="7" t="s">
        <v>35</v>
      </c>
    </row>
    <row r="213" customFormat="false" ht="36" hidden="false" customHeight="false" outlineLevel="0" collapsed="false">
      <c r="A213" s="7" t="s">
        <v>11</v>
      </c>
      <c r="B213" s="7" t="s">
        <v>12</v>
      </c>
      <c r="C213" s="7" t="s">
        <v>697</v>
      </c>
      <c r="D213" s="7" t="s">
        <v>698</v>
      </c>
      <c r="F213" s="7" t="s">
        <v>699</v>
      </c>
      <c r="G213" s="7" t="s">
        <v>664</v>
      </c>
      <c r="I213" s="7" t="s">
        <v>23</v>
      </c>
      <c r="J213" s="7" t="s">
        <v>39</v>
      </c>
      <c r="K213" s="7" t="s">
        <v>35</v>
      </c>
    </row>
    <row r="214" customFormat="false" ht="27" hidden="false" customHeight="false" outlineLevel="0" collapsed="false">
      <c r="A214" s="7" t="s">
        <v>11</v>
      </c>
      <c r="B214" s="7" t="s">
        <v>12</v>
      </c>
      <c r="C214" s="7" t="s">
        <v>700</v>
      </c>
      <c r="D214" s="7" t="s">
        <v>701</v>
      </c>
      <c r="F214" s="7" t="s">
        <v>702</v>
      </c>
      <c r="G214" s="7" t="s">
        <v>664</v>
      </c>
      <c r="I214" s="7" t="s">
        <v>23</v>
      </c>
      <c r="J214" s="7" t="s">
        <v>28</v>
      </c>
      <c r="K214" s="7" t="s">
        <v>532</v>
      </c>
    </row>
    <row r="215" customFormat="false" ht="36" hidden="false" customHeight="false" outlineLevel="0" collapsed="false">
      <c r="A215" s="7" t="s">
        <v>11</v>
      </c>
      <c r="B215" s="7" t="s">
        <v>12</v>
      </c>
      <c r="C215" s="7" t="s">
        <v>703</v>
      </c>
      <c r="D215" s="7" t="s">
        <v>704</v>
      </c>
      <c r="F215" s="7" t="s">
        <v>705</v>
      </c>
      <c r="G215" s="7" t="s">
        <v>664</v>
      </c>
      <c r="I215" s="7" t="s">
        <v>23</v>
      </c>
      <c r="J215" s="7" t="s">
        <v>39</v>
      </c>
      <c r="K215" s="7" t="s">
        <v>35</v>
      </c>
    </row>
    <row r="216" customFormat="false" ht="36" hidden="false" customHeight="false" outlineLevel="0" collapsed="false">
      <c r="A216" s="7" t="s">
        <v>11</v>
      </c>
      <c r="B216" s="7" t="s">
        <v>12</v>
      </c>
      <c r="C216" s="7" t="s">
        <v>706</v>
      </c>
      <c r="D216" s="7" t="s">
        <v>707</v>
      </c>
      <c r="F216" s="7" t="s">
        <v>708</v>
      </c>
      <c r="G216" s="7" t="s">
        <v>664</v>
      </c>
      <c r="I216" s="7" t="s">
        <v>23</v>
      </c>
      <c r="J216" s="7" t="s">
        <v>39</v>
      </c>
      <c r="K216" s="7" t="s">
        <v>346</v>
      </c>
    </row>
    <row r="217" customFormat="false" ht="45" hidden="false" customHeight="false" outlineLevel="0" collapsed="false">
      <c r="A217" s="7" t="s">
        <v>11</v>
      </c>
      <c r="B217" s="7" t="s">
        <v>12</v>
      </c>
      <c r="C217" s="7" t="s">
        <v>709</v>
      </c>
      <c r="D217" s="7" t="s">
        <v>710</v>
      </c>
      <c r="F217" s="7" t="s">
        <v>711</v>
      </c>
      <c r="G217" s="7" t="s">
        <v>664</v>
      </c>
      <c r="I217" s="7" t="s">
        <v>23</v>
      </c>
      <c r="J217" s="7" t="s">
        <v>39</v>
      </c>
      <c r="K217" s="7" t="s">
        <v>346</v>
      </c>
    </row>
    <row r="218" customFormat="false" ht="36" hidden="false" customHeight="false" outlineLevel="0" collapsed="false">
      <c r="A218" s="7" t="s">
        <v>11</v>
      </c>
      <c r="B218" s="7" t="s">
        <v>12</v>
      </c>
      <c r="C218" s="7" t="s">
        <v>712</v>
      </c>
      <c r="D218" s="7" t="s">
        <v>713</v>
      </c>
      <c r="F218" s="7" t="s">
        <v>714</v>
      </c>
      <c r="G218" s="7" t="s">
        <v>664</v>
      </c>
      <c r="I218" s="7" t="s">
        <v>23</v>
      </c>
      <c r="J218" s="7" t="s">
        <v>39</v>
      </c>
      <c r="K218" s="7" t="s">
        <v>346</v>
      </c>
    </row>
    <row r="219" customFormat="false" ht="45" hidden="false" customHeight="false" outlineLevel="0" collapsed="false">
      <c r="A219" s="7" t="s">
        <v>11</v>
      </c>
      <c r="B219" s="7" t="s">
        <v>12</v>
      </c>
      <c r="C219" s="7" t="s">
        <v>715</v>
      </c>
      <c r="D219" s="7" t="s">
        <v>716</v>
      </c>
      <c r="F219" s="7" t="s">
        <v>717</v>
      </c>
      <c r="G219" s="7" t="s">
        <v>664</v>
      </c>
      <c r="I219" s="7" t="s">
        <v>23</v>
      </c>
      <c r="J219" s="7" t="s">
        <v>39</v>
      </c>
      <c r="K219" s="7" t="s">
        <v>346</v>
      </c>
    </row>
    <row r="220" customFormat="false" ht="36" hidden="false" customHeight="false" outlineLevel="0" collapsed="false">
      <c r="A220" s="7" t="s">
        <v>11</v>
      </c>
      <c r="B220" s="7" t="s">
        <v>12</v>
      </c>
      <c r="C220" s="7" t="s">
        <v>718</v>
      </c>
      <c r="D220" s="7" t="s">
        <v>719</v>
      </c>
      <c r="F220" s="7" t="s">
        <v>720</v>
      </c>
      <c r="G220" s="7" t="s">
        <v>664</v>
      </c>
      <c r="I220" s="7" t="s">
        <v>23</v>
      </c>
      <c r="J220" s="7" t="s">
        <v>39</v>
      </c>
      <c r="K220" s="7" t="s">
        <v>346</v>
      </c>
    </row>
    <row r="221" customFormat="false" ht="36" hidden="false" customHeight="false" outlineLevel="0" collapsed="false">
      <c r="A221" s="7" t="s">
        <v>11</v>
      </c>
      <c r="B221" s="7" t="s">
        <v>12</v>
      </c>
      <c r="C221" s="7" t="s">
        <v>721</v>
      </c>
      <c r="D221" s="7" t="s">
        <v>722</v>
      </c>
      <c r="F221" s="7" t="s">
        <v>723</v>
      </c>
      <c r="G221" s="7" t="s">
        <v>664</v>
      </c>
      <c r="I221" s="7" t="s">
        <v>23</v>
      </c>
      <c r="J221" s="7" t="s">
        <v>39</v>
      </c>
      <c r="K221" s="7" t="s">
        <v>346</v>
      </c>
    </row>
    <row r="222" customFormat="false" ht="36" hidden="false" customHeight="false" outlineLevel="0" collapsed="false">
      <c r="A222" s="7" t="s">
        <v>11</v>
      </c>
      <c r="B222" s="7" t="s">
        <v>12</v>
      </c>
      <c r="C222" s="7" t="s">
        <v>724</v>
      </c>
      <c r="D222" s="7" t="s">
        <v>725</v>
      </c>
      <c r="F222" s="7" t="s">
        <v>726</v>
      </c>
      <c r="G222" s="7" t="s">
        <v>664</v>
      </c>
      <c r="I222" s="7" t="s">
        <v>23</v>
      </c>
      <c r="J222" s="7" t="s">
        <v>39</v>
      </c>
      <c r="K222" s="7" t="s">
        <v>346</v>
      </c>
    </row>
    <row r="223" customFormat="false" ht="45" hidden="false" customHeight="false" outlineLevel="0" collapsed="false">
      <c r="A223" s="7" t="s">
        <v>11</v>
      </c>
      <c r="B223" s="7" t="s">
        <v>12</v>
      </c>
      <c r="C223" s="7" t="s">
        <v>727</v>
      </c>
      <c r="D223" s="7" t="s">
        <v>728</v>
      </c>
      <c r="F223" s="7" t="s">
        <v>729</v>
      </c>
      <c r="G223" s="7" t="s">
        <v>664</v>
      </c>
      <c r="I223" s="7" t="s">
        <v>23</v>
      </c>
      <c r="J223" s="7" t="s">
        <v>39</v>
      </c>
      <c r="K223" s="7" t="s">
        <v>730</v>
      </c>
    </row>
    <row r="224" customFormat="false" ht="36" hidden="false" customHeight="false" outlineLevel="0" collapsed="false">
      <c r="A224" s="7" t="s">
        <v>11</v>
      </c>
      <c r="B224" s="7" t="s">
        <v>12</v>
      </c>
      <c r="C224" s="7" t="s">
        <v>731</v>
      </c>
      <c r="D224" s="7" t="s">
        <v>732</v>
      </c>
      <c r="F224" s="7" t="s">
        <v>733</v>
      </c>
      <c r="G224" s="7" t="s">
        <v>664</v>
      </c>
      <c r="I224" s="7" t="s">
        <v>23</v>
      </c>
      <c r="J224" s="7" t="s">
        <v>39</v>
      </c>
      <c r="K224" s="7" t="s">
        <v>730</v>
      </c>
    </row>
    <row r="225" customFormat="false" ht="36" hidden="false" customHeight="false" outlineLevel="0" collapsed="false">
      <c r="A225" s="7" t="s">
        <v>11</v>
      </c>
      <c r="B225" s="7" t="s">
        <v>12</v>
      </c>
      <c r="C225" s="7" t="s">
        <v>734</v>
      </c>
      <c r="D225" s="7" t="s">
        <v>735</v>
      </c>
      <c r="F225" s="7" t="s">
        <v>736</v>
      </c>
      <c r="G225" s="7" t="s">
        <v>664</v>
      </c>
      <c r="I225" s="7" t="s">
        <v>23</v>
      </c>
      <c r="J225" s="7" t="s">
        <v>39</v>
      </c>
      <c r="K225" s="7" t="s">
        <v>730</v>
      </c>
    </row>
    <row r="226" customFormat="false" ht="27" hidden="false" customHeight="false" outlineLevel="0" collapsed="false">
      <c r="A226" s="7" t="s">
        <v>11</v>
      </c>
      <c r="B226" s="7" t="s">
        <v>12</v>
      </c>
      <c r="C226" s="7" t="s">
        <v>737</v>
      </c>
      <c r="D226" s="7" t="s">
        <v>738</v>
      </c>
      <c r="F226" s="7" t="s">
        <v>739</v>
      </c>
      <c r="G226" s="7" t="s">
        <v>664</v>
      </c>
      <c r="I226" s="7" t="s">
        <v>23</v>
      </c>
      <c r="J226" s="7" t="s">
        <v>28</v>
      </c>
      <c r="K226" s="7" t="s">
        <v>740</v>
      </c>
    </row>
    <row r="227" customFormat="false" ht="54" hidden="false" customHeight="false" outlineLevel="0" collapsed="false">
      <c r="A227" s="7" t="s">
        <v>11</v>
      </c>
      <c r="B227" s="7" t="s">
        <v>12</v>
      </c>
      <c r="C227" s="7" t="s">
        <v>741</v>
      </c>
      <c r="D227" s="7" t="s">
        <v>742</v>
      </c>
      <c r="F227" s="7" t="s">
        <v>743</v>
      </c>
      <c r="G227" s="7" t="s">
        <v>664</v>
      </c>
      <c r="I227" s="7" t="s">
        <v>23</v>
      </c>
      <c r="J227" s="7" t="s">
        <v>28</v>
      </c>
      <c r="K227" s="7" t="s">
        <v>740</v>
      </c>
    </row>
    <row r="228" customFormat="false" ht="36" hidden="false" customHeight="false" outlineLevel="0" collapsed="false">
      <c r="A228" s="7" t="s">
        <v>11</v>
      </c>
      <c r="B228" s="7" t="s">
        <v>12</v>
      </c>
      <c r="C228" s="7" t="s">
        <v>744</v>
      </c>
      <c r="D228" s="7" t="s">
        <v>745</v>
      </c>
      <c r="F228" s="7" t="s">
        <v>746</v>
      </c>
      <c r="G228" s="7" t="s">
        <v>664</v>
      </c>
      <c r="I228" s="7" t="s">
        <v>23</v>
      </c>
      <c r="J228" s="7" t="s">
        <v>28</v>
      </c>
      <c r="K228" s="7" t="s">
        <v>740</v>
      </c>
    </row>
    <row r="229" customFormat="false" ht="36" hidden="false" customHeight="false" outlineLevel="0" collapsed="false">
      <c r="A229" s="7" t="s">
        <v>11</v>
      </c>
      <c r="B229" s="7" t="s">
        <v>12</v>
      </c>
      <c r="C229" s="7" t="s">
        <v>747</v>
      </c>
      <c r="D229" s="7" t="s">
        <v>748</v>
      </c>
      <c r="F229" s="7" t="s">
        <v>749</v>
      </c>
      <c r="G229" s="7" t="s">
        <v>664</v>
      </c>
      <c r="I229" s="7" t="s">
        <v>23</v>
      </c>
      <c r="J229" s="7" t="s">
        <v>28</v>
      </c>
      <c r="K229" s="7" t="s">
        <v>740</v>
      </c>
    </row>
    <row r="230" customFormat="false" ht="36" hidden="false" customHeight="false" outlineLevel="0" collapsed="false">
      <c r="A230" s="7" t="s">
        <v>11</v>
      </c>
      <c r="B230" s="7" t="s">
        <v>12</v>
      </c>
      <c r="C230" s="7" t="s">
        <v>750</v>
      </c>
      <c r="D230" s="7" t="s">
        <v>751</v>
      </c>
      <c r="F230" s="7" t="s">
        <v>752</v>
      </c>
      <c r="G230" s="7" t="s">
        <v>664</v>
      </c>
      <c r="I230" s="7" t="s">
        <v>23</v>
      </c>
      <c r="J230" s="7" t="s">
        <v>28</v>
      </c>
      <c r="K230" s="7" t="s">
        <v>740</v>
      </c>
    </row>
    <row r="231" customFormat="false" ht="36" hidden="false" customHeight="false" outlineLevel="0" collapsed="false">
      <c r="A231" s="7" t="s">
        <v>11</v>
      </c>
      <c r="B231" s="7" t="s">
        <v>12</v>
      </c>
      <c r="C231" s="7" t="s">
        <v>753</v>
      </c>
      <c r="D231" s="7" t="s">
        <v>754</v>
      </c>
      <c r="F231" s="7" t="s">
        <v>755</v>
      </c>
      <c r="G231" s="7" t="s">
        <v>664</v>
      </c>
      <c r="I231" s="7" t="s">
        <v>23</v>
      </c>
      <c r="J231" s="7" t="s">
        <v>28</v>
      </c>
      <c r="K231" s="7" t="s">
        <v>740</v>
      </c>
    </row>
    <row r="232" customFormat="false" ht="45" hidden="false" customHeight="false" outlineLevel="0" collapsed="false">
      <c r="A232" s="7" t="s">
        <v>11</v>
      </c>
      <c r="B232" s="7" t="s">
        <v>12</v>
      </c>
      <c r="C232" s="7" t="s">
        <v>756</v>
      </c>
      <c r="D232" s="7" t="s">
        <v>757</v>
      </c>
      <c r="F232" s="7" t="s">
        <v>758</v>
      </c>
      <c r="G232" s="7" t="s">
        <v>664</v>
      </c>
      <c r="I232" s="7" t="s">
        <v>23</v>
      </c>
      <c r="J232" s="7" t="s">
        <v>28</v>
      </c>
      <c r="K232" s="7" t="s">
        <v>740</v>
      </c>
    </row>
    <row r="233" customFormat="false" ht="27" hidden="false" customHeight="false" outlineLevel="0" collapsed="false">
      <c r="A233" s="7" t="s">
        <v>11</v>
      </c>
      <c r="B233" s="7" t="s">
        <v>12</v>
      </c>
      <c r="C233" s="7" t="s">
        <v>759</v>
      </c>
      <c r="D233" s="7" t="s">
        <v>760</v>
      </c>
      <c r="F233" s="7" t="s">
        <v>761</v>
      </c>
      <c r="G233" s="7" t="s">
        <v>664</v>
      </c>
      <c r="I233" s="7" t="s">
        <v>23</v>
      </c>
      <c r="J233" s="7" t="s">
        <v>28</v>
      </c>
      <c r="K233" s="7" t="s">
        <v>740</v>
      </c>
    </row>
    <row r="234" customFormat="false" ht="27" hidden="false" customHeight="false" outlineLevel="0" collapsed="false">
      <c r="A234" s="7" t="s">
        <v>11</v>
      </c>
      <c r="B234" s="7" t="s">
        <v>12</v>
      </c>
      <c r="C234" s="7" t="s">
        <v>762</v>
      </c>
      <c r="D234" s="7" t="s">
        <v>763</v>
      </c>
      <c r="F234" s="7" t="s">
        <v>764</v>
      </c>
      <c r="G234" s="7" t="s">
        <v>664</v>
      </c>
      <c r="I234" s="7" t="s">
        <v>23</v>
      </c>
      <c r="J234" s="7" t="s">
        <v>28</v>
      </c>
      <c r="K234" s="7" t="s">
        <v>740</v>
      </c>
    </row>
    <row r="235" customFormat="false" ht="27" hidden="false" customHeight="false" outlineLevel="0" collapsed="false">
      <c r="A235" s="7" t="s">
        <v>11</v>
      </c>
      <c r="B235" s="7" t="s">
        <v>12</v>
      </c>
      <c r="C235" s="7" t="s">
        <v>765</v>
      </c>
      <c r="D235" s="7" t="s">
        <v>766</v>
      </c>
      <c r="F235" s="7" t="s">
        <v>767</v>
      </c>
      <c r="G235" s="7" t="s">
        <v>664</v>
      </c>
      <c r="I235" s="7" t="s">
        <v>23</v>
      </c>
      <c r="J235" s="7" t="s">
        <v>28</v>
      </c>
      <c r="K235" s="7" t="s">
        <v>768</v>
      </c>
    </row>
    <row r="236" customFormat="false" ht="27" hidden="false" customHeight="false" outlineLevel="0" collapsed="false">
      <c r="A236" s="7" t="s">
        <v>11</v>
      </c>
      <c r="B236" s="7" t="s">
        <v>12</v>
      </c>
      <c r="C236" s="7" t="s">
        <v>769</v>
      </c>
      <c r="D236" s="7" t="s">
        <v>770</v>
      </c>
      <c r="F236" s="7" t="s">
        <v>771</v>
      </c>
      <c r="G236" s="7" t="s">
        <v>664</v>
      </c>
      <c r="I236" s="7" t="s">
        <v>23</v>
      </c>
      <c r="J236" s="7" t="s">
        <v>28</v>
      </c>
      <c r="K236" s="7" t="s">
        <v>768</v>
      </c>
    </row>
    <row r="237" customFormat="false" ht="45" hidden="false" customHeight="false" outlineLevel="0" collapsed="false">
      <c r="A237" s="7" t="s">
        <v>11</v>
      </c>
      <c r="B237" s="7" t="s">
        <v>12</v>
      </c>
      <c r="C237" s="7" t="s">
        <v>772</v>
      </c>
      <c r="D237" s="7" t="s">
        <v>773</v>
      </c>
      <c r="F237" s="7" t="s">
        <v>774</v>
      </c>
      <c r="G237" s="7" t="s">
        <v>664</v>
      </c>
      <c r="I237" s="7" t="s">
        <v>23</v>
      </c>
      <c r="J237" s="7" t="s">
        <v>28</v>
      </c>
      <c r="K237" s="7" t="s">
        <v>768</v>
      </c>
    </row>
    <row r="238" customFormat="false" ht="27" hidden="false" customHeight="false" outlineLevel="0" collapsed="false">
      <c r="A238" s="7" t="s">
        <v>11</v>
      </c>
      <c r="B238" s="7" t="s">
        <v>12</v>
      </c>
      <c r="C238" s="7" t="s">
        <v>775</v>
      </c>
      <c r="D238" s="7" t="s">
        <v>776</v>
      </c>
      <c r="F238" s="7" t="s">
        <v>777</v>
      </c>
      <c r="G238" s="7" t="s">
        <v>664</v>
      </c>
      <c r="I238" s="7" t="s">
        <v>23</v>
      </c>
      <c r="J238" s="7" t="s">
        <v>28</v>
      </c>
      <c r="K238" s="7" t="s">
        <v>768</v>
      </c>
    </row>
    <row r="239" customFormat="false" ht="27" hidden="false" customHeight="false" outlineLevel="0" collapsed="false">
      <c r="A239" s="7" t="s">
        <v>11</v>
      </c>
      <c r="B239" s="7" t="s">
        <v>12</v>
      </c>
      <c r="C239" s="7" t="s">
        <v>778</v>
      </c>
      <c r="D239" s="7" t="s">
        <v>779</v>
      </c>
      <c r="F239" s="7" t="s">
        <v>780</v>
      </c>
      <c r="G239" s="7" t="s">
        <v>664</v>
      </c>
      <c r="I239" s="7" t="s">
        <v>23</v>
      </c>
      <c r="J239" s="7" t="s">
        <v>28</v>
      </c>
      <c r="K239" s="7" t="s">
        <v>768</v>
      </c>
    </row>
    <row r="240" customFormat="false" ht="27" hidden="false" customHeight="false" outlineLevel="0" collapsed="false">
      <c r="A240" s="7" t="s">
        <v>11</v>
      </c>
      <c r="B240" s="7" t="s">
        <v>12</v>
      </c>
      <c r="C240" s="7" t="s">
        <v>781</v>
      </c>
      <c r="D240" s="7" t="s">
        <v>782</v>
      </c>
      <c r="F240" s="7" t="s">
        <v>783</v>
      </c>
      <c r="G240" s="7" t="s">
        <v>664</v>
      </c>
      <c r="I240" s="7" t="s">
        <v>23</v>
      </c>
      <c r="J240" s="7" t="s">
        <v>28</v>
      </c>
      <c r="K240" s="7" t="s">
        <v>768</v>
      </c>
    </row>
    <row r="241" customFormat="false" ht="54" hidden="false" customHeight="false" outlineLevel="0" collapsed="false">
      <c r="A241" s="7" t="s">
        <v>11</v>
      </c>
      <c r="B241" s="7" t="s">
        <v>12</v>
      </c>
      <c r="C241" s="7" t="s">
        <v>784</v>
      </c>
      <c r="D241" s="7" t="s">
        <v>785</v>
      </c>
      <c r="F241" s="7" t="s">
        <v>786</v>
      </c>
      <c r="G241" s="7" t="s">
        <v>664</v>
      </c>
      <c r="I241" s="7" t="s">
        <v>23</v>
      </c>
      <c r="J241" s="7" t="s">
        <v>28</v>
      </c>
      <c r="K241" s="7" t="s">
        <v>768</v>
      </c>
    </row>
    <row r="242" customFormat="false" ht="36" hidden="false" customHeight="false" outlineLevel="0" collapsed="false">
      <c r="A242" s="7" t="s">
        <v>11</v>
      </c>
      <c r="B242" s="7" t="s">
        <v>12</v>
      </c>
      <c r="C242" s="7" t="s">
        <v>787</v>
      </c>
      <c r="D242" s="7" t="s">
        <v>788</v>
      </c>
      <c r="F242" s="7" t="s">
        <v>789</v>
      </c>
      <c r="G242" s="7" t="s">
        <v>664</v>
      </c>
      <c r="I242" s="7" t="s">
        <v>23</v>
      </c>
      <c r="J242" s="7" t="s">
        <v>39</v>
      </c>
      <c r="K242" s="7" t="s">
        <v>768</v>
      </c>
    </row>
    <row r="243" customFormat="false" ht="36" hidden="false" customHeight="false" outlineLevel="0" collapsed="false">
      <c r="A243" s="7" t="s">
        <v>11</v>
      </c>
      <c r="B243" s="7" t="s">
        <v>12</v>
      </c>
      <c r="C243" s="7" t="s">
        <v>790</v>
      </c>
      <c r="D243" s="7" t="s">
        <v>791</v>
      </c>
      <c r="F243" s="7" t="s">
        <v>792</v>
      </c>
      <c r="G243" s="7" t="s">
        <v>664</v>
      </c>
      <c r="I243" s="7" t="s">
        <v>23</v>
      </c>
      <c r="J243" s="7" t="s">
        <v>39</v>
      </c>
      <c r="K243" s="7" t="s">
        <v>768</v>
      </c>
    </row>
    <row r="244" customFormat="false" ht="36" hidden="false" customHeight="false" outlineLevel="0" collapsed="false">
      <c r="A244" s="7" t="s">
        <v>11</v>
      </c>
      <c r="B244" s="7" t="s">
        <v>12</v>
      </c>
      <c r="C244" s="7" t="s">
        <v>793</v>
      </c>
      <c r="D244" s="7" t="s">
        <v>794</v>
      </c>
      <c r="F244" s="7" t="s">
        <v>795</v>
      </c>
      <c r="G244" s="7" t="s">
        <v>664</v>
      </c>
      <c r="I244" s="7" t="s">
        <v>23</v>
      </c>
      <c r="J244" s="7" t="s">
        <v>39</v>
      </c>
      <c r="K244" s="7" t="s">
        <v>768</v>
      </c>
    </row>
    <row r="245" customFormat="false" ht="36" hidden="false" customHeight="false" outlineLevel="0" collapsed="false">
      <c r="A245" s="7" t="s">
        <v>11</v>
      </c>
      <c r="B245" s="7" t="s">
        <v>12</v>
      </c>
      <c r="C245" s="7" t="s">
        <v>796</v>
      </c>
      <c r="D245" s="7" t="s">
        <v>797</v>
      </c>
      <c r="F245" s="7" t="s">
        <v>798</v>
      </c>
      <c r="G245" s="7" t="s">
        <v>664</v>
      </c>
      <c r="I245" s="7" t="s">
        <v>23</v>
      </c>
      <c r="J245" s="7" t="s">
        <v>39</v>
      </c>
      <c r="K245" s="7" t="s">
        <v>768</v>
      </c>
    </row>
    <row r="246" customFormat="false" ht="36" hidden="false" customHeight="false" outlineLevel="0" collapsed="false">
      <c r="A246" s="7" t="s">
        <v>11</v>
      </c>
      <c r="B246" s="7" t="s">
        <v>12</v>
      </c>
      <c r="C246" s="7" t="s">
        <v>799</v>
      </c>
      <c r="D246" s="7" t="s">
        <v>800</v>
      </c>
      <c r="F246" s="7" t="s">
        <v>801</v>
      </c>
      <c r="G246" s="7" t="s">
        <v>664</v>
      </c>
      <c r="I246" s="7" t="s">
        <v>23</v>
      </c>
      <c r="J246" s="7" t="s">
        <v>28</v>
      </c>
      <c r="K246" s="7" t="s">
        <v>768</v>
      </c>
    </row>
    <row r="247" customFormat="false" ht="36" hidden="false" customHeight="false" outlineLevel="0" collapsed="false">
      <c r="A247" s="7" t="s">
        <v>11</v>
      </c>
      <c r="B247" s="7" t="s">
        <v>12</v>
      </c>
      <c r="C247" s="7" t="s">
        <v>802</v>
      </c>
      <c r="D247" s="7" t="s">
        <v>803</v>
      </c>
      <c r="F247" s="7" t="s">
        <v>804</v>
      </c>
      <c r="G247" s="7" t="s">
        <v>664</v>
      </c>
      <c r="I247" s="7" t="s">
        <v>23</v>
      </c>
      <c r="J247" s="7" t="s">
        <v>28</v>
      </c>
      <c r="K247" s="7" t="s">
        <v>768</v>
      </c>
    </row>
    <row r="248" customFormat="false" ht="36" hidden="false" customHeight="false" outlineLevel="0" collapsed="false">
      <c r="A248" s="7" t="s">
        <v>11</v>
      </c>
      <c r="B248" s="7" t="s">
        <v>12</v>
      </c>
      <c r="C248" s="7" t="s">
        <v>805</v>
      </c>
      <c r="D248" s="7" t="s">
        <v>806</v>
      </c>
      <c r="F248" s="7" t="s">
        <v>807</v>
      </c>
      <c r="G248" s="7" t="s">
        <v>664</v>
      </c>
      <c r="I248" s="7" t="s">
        <v>23</v>
      </c>
      <c r="J248" s="7" t="s">
        <v>28</v>
      </c>
      <c r="K248" s="7" t="s">
        <v>423</v>
      </c>
    </row>
    <row r="249" customFormat="false" ht="27" hidden="false" customHeight="false" outlineLevel="0" collapsed="false">
      <c r="A249" s="7" t="s">
        <v>11</v>
      </c>
      <c r="B249" s="7" t="s">
        <v>12</v>
      </c>
      <c r="C249" s="7" t="s">
        <v>808</v>
      </c>
      <c r="D249" s="7" t="s">
        <v>809</v>
      </c>
      <c r="F249" s="7" t="s">
        <v>810</v>
      </c>
      <c r="G249" s="7" t="s">
        <v>664</v>
      </c>
      <c r="I249" s="7" t="s">
        <v>23</v>
      </c>
      <c r="J249" s="7" t="s">
        <v>28</v>
      </c>
      <c r="K249" s="7" t="s">
        <v>423</v>
      </c>
    </row>
    <row r="250" customFormat="false" ht="27" hidden="false" customHeight="false" outlineLevel="0" collapsed="false">
      <c r="A250" s="7" t="s">
        <v>11</v>
      </c>
      <c r="B250" s="7" t="s">
        <v>12</v>
      </c>
      <c r="C250" s="7" t="s">
        <v>811</v>
      </c>
      <c r="D250" s="7" t="s">
        <v>812</v>
      </c>
      <c r="F250" s="7" t="s">
        <v>813</v>
      </c>
      <c r="G250" s="7" t="s">
        <v>664</v>
      </c>
      <c r="I250" s="7" t="s">
        <v>23</v>
      </c>
      <c r="J250" s="7" t="s">
        <v>28</v>
      </c>
      <c r="K250" s="7" t="s">
        <v>423</v>
      </c>
    </row>
    <row r="251" customFormat="false" ht="36" hidden="false" customHeight="false" outlineLevel="0" collapsed="false">
      <c r="A251" s="7" t="s">
        <v>11</v>
      </c>
      <c r="B251" s="7" t="s">
        <v>12</v>
      </c>
      <c r="C251" s="7" t="s">
        <v>814</v>
      </c>
      <c r="D251" s="7" t="s">
        <v>815</v>
      </c>
      <c r="F251" s="7" t="s">
        <v>816</v>
      </c>
      <c r="G251" s="7" t="s">
        <v>664</v>
      </c>
      <c r="I251" s="7" t="s">
        <v>23</v>
      </c>
      <c r="J251" s="7" t="s">
        <v>28</v>
      </c>
      <c r="K251" s="7" t="s">
        <v>423</v>
      </c>
    </row>
    <row r="252" customFormat="false" ht="27" hidden="false" customHeight="false" outlineLevel="0" collapsed="false">
      <c r="A252" s="7" t="s">
        <v>11</v>
      </c>
      <c r="B252" s="7" t="s">
        <v>12</v>
      </c>
      <c r="C252" s="7" t="s">
        <v>817</v>
      </c>
      <c r="D252" s="7" t="s">
        <v>818</v>
      </c>
      <c r="F252" s="7" t="s">
        <v>819</v>
      </c>
      <c r="G252" s="7" t="s">
        <v>664</v>
      </c>
      <c r="I252" s="7" t="s">
        <v>23</v>
      </c>
      <c r="J252" s="7" t="s">
        <v>28</v>
      </c>
      <c r="K252" s="7" t="s">
        <v>120</v>
      </c>
    </row>
    <row r="253" customFormat="false" ht="27" hidden="false" customHeight="false" outlineLevel="0" collapsed="false">
      <c r="A253" s="7" t="s">
        <v>11</v>
      </c>
      <c r="B253" s="7" t="s">
        <v>12</v>
      </c>
      <c r="C253" s="7" t="s">
        <v>820</v>
      </c>
      <c r="D253" s="7" t="s">
        <v>821</v>
      </c>
      <c r="F253" s="7" t="s">
        <v>822</v>
      </c>
      <c r="G253" s="7" t="s">
        <v>664</v>
      </c>
      <c r="I253" s="7" t="s">
        <v>23</v>
      </c>
      <c r="J253" s="7" t="s">
        <v>28</v>
      </c>
      <c r="K253" s="7" t="s">
        <v>120</v>
      </c>
    </row>
    <row r="254" customFormat="false" ht="36" hidden="false" customHeight="false" outlineLevel="0" collapsed="false">
      <c r="A254" s="7" t="s">
        <v>11</v>
      </c>
      <c r="B254" s="7" t="s">
        <v>12</v>
      </c>
      <c r="C254" s="7" t="s">
        <v>823</v>
      </c>
      <c r="D254" s="7" t="s">
        <v>824</v>
      </c>
      <c r="F254" s="7" t="s">
        <v>825</v>
      </c>
      <c r="G254" s="7" t="s">
        <v>664</v>
      </c>
      <c r="I254" s="7" t="s">
        <v>23</v>
      </c>
      <c r="J254" s="7" t="s">
        <v>28</v>
      </c>
      <c r="K254" s="7" t="s">
        <v>120</v>
      </c>
    </row>
    <row r="255" customFormat="false" ht="27" hidden="false" customHeight="false" outlineLevel="0" collapsed="false">
      <c r="A255" s="7" t="s">
        <v>11</v>
      </c>
      <c r="B255" s="7" t="s">
        <v>12</v>
      </c>
      <c r="C255" s="7" t="s">
        <v>826</v>
      </c>
      <c r="D255" s="7" t="s">
        <v>827</v>
      </c>
      <c r="F255" s="7" t="s">
        <v>828</v>
      </c>
      <c r="G255" s="7" t="s">
        <v>664</v>
      </c>
      <c r="I255" s="7" t="s">
        <v>23</v>
      </c>
      <c r="J255" s="7" t="s">
        <v>28</v>
      </c>
      <c r="K255" s="7" t="s">
        <v>120</v>
      </c>
    </row>
    <row r="256" customFormat="false" ht="36" hidden="false" customHeight="false" outlineLevel="0" collapsed="false">
      <c r="A256" s="7" t="s">
        <v>11</v>
      </c>
      <c r="B256" s="7" t="s">
        <v>12</v>
      </c>
      <c r="C256" s="7" t="s">
        <v>829</v>
      </c>
      <c r="D256" s="7" t="s">
        <v>830</v>
      </c>
      <c r="F256" s="7" t="s">
        <v>831</v>
      </c>
      <c r="G256" s="7" t="s">
        <v>664</v>
      </c>
      <c r="I256" s="7" t="s">
        <v>23</v>
      </c>
      <c r="J256" s="7" t="s">
        <v>28</v>
      </c>
      <c r="K256" s="7" t="s">
        <v>120</v>
      </c>
    </row>
    <row r="257" customFormat="false" ht="27" hidden="false" customHeight="false" outlineLevel="0" collapsed="false">
      <c r="A257" s="7" t="s">
        <v>11</v>
      </c>
      <c r="B257" s="7" t="s">
        <v>12</v>
      </c>
      <c r="C257" s="7" t="s">
        <v>832</v>
      </c>
      <c r="D257" s="7" t="s">
        <v>833</v>
      </c>
      <c r="F257" s="7" t="s">
        <v>834</v>
      </c>
      <c r="G257" s="7" t="s">
        <v>664</v>
      </c>
      <c r="I257" s="7" t="s">
        <v>23</v>
      </c>
      <c r="J257" s="7" t="s">
        <v>28</v>
      </c>
      <c r="K257" s="7" t="s">
        <v>120</v>
      </c>
    </row>
    <row r="258" customFormat="false" ht="27" hidden="false" customHeight="false" outlineLevel="0" collapsed="false">
      <c r="A258" s="7" t="s">
        <v>11</v>
      </c>
      <c r="B258" s="7" t="s">
        <v>12</v>
      </c>
      <c r="C258" s="7" t="s">
        <v>835</v>
      </c>
      <c r="D258" s="7" t="s">
        <v>836</v>
      </c>
      <c r="F258" s="7" t="s">
        <v>837</v>
      </c>
      <c r="G258" s="7" t="s">
        <v>664</v>
      </c>
      <c r="I258" s="7" t="s">
        <v>23</v>
      </c>
      <c r="J258" s="7" t="s">
        <v>28</v>
      </c>
      <c r="K258" s="7" t="s">
        <v>120</v>
      </c>
    </row>
    <row r="259" customFormat="false" ht="27" hidden="false" customHeight="false" outlineLevel="0" collapsed="false">
      <c r="A259" s="7" t="s">
        <v>11</v>
      </c>
      <c r="B259" s="7" t="s">
        <v>12</v>
      </c>
      <c r="C259" s="7" t="s">
        <v>838</v>
      </c>
      <c r="D259" s="7" t="s">
        <v>839</v>
      </c>
      <c r="F259" s="7" t="s">
        <v>840</v>
      </c>
      <c r="G259" s="7" t="s">
        <v>664</v>
      </c>
      <c r="I259" s="7" t="s">
        <v>23</v>
      </c>
      <c r="J259" s="7" t="s">
        <v>28</v>
      </c>
      <c r="K259" s="7" t="s">
        <v>120</v>
      </c>
    </row>
    <row r="260" customFormat="false" ht="27" hidden="false" customHeight="false" outlineLevel="0" collapsed="false">
      <c r="A260" s="7" t="s">
        <v>11</v>
      </c>
      <c r="B260" s="7" t="s">
        <v>12</v>
      </c>
      <c r="C260" s="7" t="s">
        <v>841</v>
      </c>
      <c r="D260" s="7" t="s">
        <v>842</v>
      </c>
      <c r="F260" s="7" t="s">
        <v>843</v>
      </c>
      <c r="G260" s="7" t="s">
        <v>664</v>
      </c>
      <c r="I260" s="7" t="s">
        <v>23</v>
      </c>
      <c r="J260" s="7" t="s">
        <v>28</v>
      </c>
      <c r="K260" s="7" t="s">
        <v>501</v>
      </c>
    </row>
    <row r="261" customFormat="false" ht="27" hidden="false" customHeight="false" outlineLevel="0" collapsed="false">
      <c r="A261" s="7" t="s">
        <v>11</v>
      </c>
      <c r="B261" s="7" t="s">
        <v>12</v>
      </c>
      <c r="C261" s="7" t="s">
        <v>844</v>
      </c>
      <c r="D261" s="7" t="s">
        <v>845</v>
      </c>
      <c r="F261" s="7" t="s">
        <v>846</v>
      </c>
      <c r="G261" s="7" t="s">
        <v>664</v>
      </c>
      <c r="I261" s="7" t="s">
        <v>23</v>
      </c>
      <c r="J261" s="7" t="s">
        <v>28</v>
      </c>
      <c r="K261" s="7" t="s">
        <v>501</v>
      </c>
    </row>
    <row r="262" customFormat="false" ht="36" hidden="false" customHeight="false" outlineLevel="0" collapsed="false">
      <c r="A262" s="7" t="s">
        <v>11</v>
      </c>
      <c r="B262" s="7" t="s">
        <v>12</v>
      </c>
      <c r="C262" s="7" t="s">
        <v>847</v>
      </c>
      <c r="D262" s="7" t="s">
        <v>848</v>
      </c>
      <c r="F262" s="7" t="s">
        <v>849</v>
      </c>
      <c r="G262" s="7" t="s">
        <v>664</v>
      </c>
      <c r="I262" s="7" t="s">
        <v>23</v>
      </c>
      <c r="J262" s="7" t="s">
        <v>28</v>
      </c>
      <c r="K262" s="7" t="s">
        <v>501</v>
      </c>
    </row>
    <row r="263" customFormat="false" ht="36" hidden="false" customHeight="false" outlineLevel="0" collapsed="false">
      <c r="A263" s="7" t="s">
        <v>11</v>
      </c>
      <c r="B263" s="7" t="s">
        <v>12</v>
      </c>
      <c r="C263" s="7" t="s">
        <v>850</v>
      </c>
      <c r="D263" s="7" t="s">
        <v>851</v>
      </c>
      <c r="F263" s="7" t="s">
        <v>852</v>
      </c>
      <c r="G263" s="7" t="s">
        <v>664</v>
      </c>
      <c r="I263" s="7" t="s">
        <v>23</v>
      </c>
      <c r="J263" s="7" t="s">
        <v>28</v>
      </c>
      <c r="K263" s="7" t="s">
        <v>501</v>
      </c>
    </row>
    <row r="264" customFormat="false" ht="27" hidden="false" customHeight="false" outlineLevel="0" collapsed="false">
      <c r="A264" s="7" t="s">
        <v>11</v>
      </c>
      <c r="B264" s="7" t="s">
        <v>12</v>
      </c>
      <c r="C264" s="7" t="s">
        <v>853</v>
      </c>
      <c r="D264" s="7" t="s">
        <v>854</v>
      </c>
      <c r="F264" s="7" t="s">
        <v>855</v>
      </c>
      <c r="G264" s="7" t="s">
        <v>664</v>
      </c>
      <c r="I264" s="7" t="s">
        <v>23</v>
      </c>
      <c r="J264" s="7" t="s">
        <v>28</v>
      </c>
      <c r="K264" s="7" t="s">
        <v>570</v>
      </c>
    </row>
    <row r="265" customFormat="false" ht="36" hidden="false" customHeight="false" outlineLevel="0" collapsed="false">
      <c r="A265" s="7" t="s">
        <v>11</v>
      </c>
      <c r="B265" s="7" t="s">
        <v>12</v>
      </c>
      <c r="C265" s="7" t="s">
        <v>856</v>
      </c>
      <c r="D265" s="7" t="s">
        <v>857</v>
      </c>
      <c r="F265" s="7" t="s">
        <v>858</v>
      </c>
      <c r="G265" s="7" t="s">
        <v>664</v>
      </c>
      <c r="I265" s="7" t="s">
        <v>23</v>
      </c>
      <c r="J265" s="7" t="s">
        <v>28</v>
      </c>
      <c r="K265" s="7" t="s">
        <v>570</v>
      </c>
    </row>
    <row r="266" customFormat="false" ht="27" hidden="false" customHeight="false" outlineLevel="0" collapsed="false">
      <c r="A266" s="7" t="s">
        <v>11</v>
      </c>
      <c r="B266" s="7" t="s">
        <v>12</v>
      </c>
      <c r="C266" s="7" t="s">
        <v>859</v>
      </c>
      <c r="D266" s="7" t="s">
        <v>860</v>
      </c>
      <c r="F266" s="7" t="s">
        <v>861</v>
      </c>
      <c r="G266" s="7" t="s">
        <v>664</v>
      </c>
      <c r="I266" s="7" t="s">
        <v>23</v>
      </c>
      <c r="J266" s="7" t="s">
        <v>249</v>
      </c>
      <c r="K266" s="7" t="s">
        <v>570</v>
      </c>
    </row>
    <row r="267" customFormat="false" ht="45" hidden="false" customHeight="false" outlineLevel="0" collapsed="false">
      <c r="A267" s="7" t="s">
        <v>11</v>
      </c>
      <c r="B267" s="7" t="s">
        <v>12</v>
      </c>
      <c r="C267" s="7" t="s">
        <v>862</v>
      </c>
      <c r="D267" s="7" t="s">
        <v>863</v>
      </c>
      <c r="F267" s="7" t="s">
        <v>864</v>
      </c>
      <c r="G267" s="7" t="s">
        <v>664</v>
      </c>
      <c r="I267" s="7" t="s">
        <v>23</v>
      </c>
      <c r="J267" s="7" t="s">
        <v>39</v>
      </c>
      <c r="K267" s="7" t="s">
        <v>19</v>
      </c>
    </row>
    <row r="268" customFormat="false" ht="36" hidden="false" customHeight="false" outlineLevel="0" collapsed="false">
      <c r="A268" s="7" t="s">
        <v>11</v>
      </c>
      <c r="B268" s="7" t="s">
        <v>12</v>
      </c>
      <c r="C268" s="7" t="s">
        <v>865</v>
      </c>
      <c r="D268" s="7" t="s">
        <v>866</v>
      </c>
      <c r="F268" s="7" t="s">
        <v>867</v>
      </c>
      <c r="G268" s="7" t="s">
        <v>664</v>
      </c>
      <c r="I268" s="7" t="s">
        <v>23</v>
      </c>
      <c r="J268" s="7" t="s">
        <v>28</v>
      </c>
      <c r="K268" s="7" t="s">
        <v>19</v>
      </c>
    </row>
    <row r="269" customFormat="false" ht="27" hidden="false" customHeight="false" outlineLevel="0" collapsed="false">
      <c r="A269" s="7" t="s">
        <v>11</v>
      </c>
      <c r="B269" s="7" t="s">
        <v>12</v>
      </c>
      <c r="C269" s="7" t="s">
        <v>868</v>
      </c>
      <c r="D269" s="7" t="s">
        <v>869</v>
      </c>
      <c r="F269" s="7" t="s">
        <v>870</v>
      </c>
      <c r="G269" s="7" t="s">
        <v>664</v>
      </c>
      <c r="I269" s="7" t="s">
        <v>23</v>
      </c>
      <c r="J269" s="7" t="s">
        <v>28</v>
      </c>
      <c r="K269" s="7" t="s">
        <v>19</v>
      </c>
    </row>
    <row r="270" customFormat="false" ht="36" hidden="false" customHeight="false" outlineLevel="0" collapsed="false">
      <c r="A270" s="7" t="s">
        <v>11</v>
      </c>
      <c r="B270" s="7" t="s">
        <v>12</v>
      </c>
      <c r="C270" s="7" t="s">
        <v>871</v>
      </c>
      <c r="D270" s="7" t="s">
        <v>872</v>
      </c>
      <c r="F270" s="7" t="s">
        <v>873</v>
      </c>
      <c r="G270" s="7" t="s">
        <v>664</v>
      </c>
      <c r="I270" s="7" t="s">
        <v>23</v>
      </c>
      <c r="J270" s="7" t="s">
        <v>28</v>
      </c>
      <c r="K270" s="7" t="s">
        <v>19</v>
      </c>
    </row>
    <row r="271" customFormat="false" ht="27" hidden="false" customHeight="false" outlineLevel="0" collapsed="false">
      <c r="A271" s="7" t="s">
        <v>11</v>
      </c>
      <c r="B271" s="7" t="s">
        <v>12</v>
      </c>
      <c r="C271" s="7" t="s">
        <v>874</v>
      </c>
      <c r="D271" s="7" t="s">
        <v>875</v>
      </c>
      <c r="F271" s="7" t="s">
        <v>876</v>
      </c>
      <c r="G271" s="7" t="s">
        <v>664</v>
      </c>
      <c r="I271" s="7" t="s">
        <v>23</v>
      </c>
      <c r="J271" s="7" t="s">
        <v>28</v>
      </c>
      <c r="K271" s="7" t="s">
        <v>19</v>
      </c>
    </row>
    <row r="272" customFormat="false" ht="27" hidden="false" customHeight="false" outlineLevel="0" collapsed="false">
      <c r="A272" s="7" t="s">
        <v>11</v>
      </c>
      <c r="B272" s="7" t="s">
        <v>12</v>
      </c>
      <c r="C272" s="7" t="s">
        <v>877</v>
      </c>
      <c r="D272" s="7" t="s">
        <v>878</v>
      </c>
      <c r="F272" s="7" t="s">
        <v>879</v>
      </c>
      <c r="G272" s="7" t="s">
        <v>664</v>
      </c>
      <c r="I272" s="7" t="s">
        <v>23</v>
      </c>
      <c r="J272" s="7" t="s">
        <v>28</v>
      </c>
      <c r="K272" s="7" t="s">
        <v>19</v>
      </c>
    </row>
    <row r="273" customFormat="false" ht="27" hidden="false" customHeight="false" outlineLevel="0" collapsed="false">
      <c r="A273" s="7" t="s">
        <v>11</v>
      </c>
      <c r="B273" s="7" t="s">
        <v>12</v>
      </c>
      <c r="C273" s="7" t="s">
        <v>880</v>
      </c>
      <c r="D273" s="7" t="s">
        <v>881</v>
      </c>
      <c r="F273" s="7" t="s">
        <v>879</v>
      </c>
      <c r="G273" s="7" t="s">
        <v>664</v>
      </c>
      <c r="I273" s="7" t="s">
        <v>23</v>
      </c>
      <c r="J273" s="7" t="s">
        <v>882</v>
      </c>
      <c r="K273" s="7" t="s">
        <v>19</v>
      </c>
    </row>
    <row r="274" customFormat="false" ht="27" hidden="false" customHeight="false" outlineLevel="0" collapsed="false">
      <c r="A274" s="7" t="s">
        <v>11</v>
      </c>
      <c r="B274" s="7" t="s">
        <v>12</v>
      </c>
      <c r="C274" s="7" t="s">
        <v>883</v>
      </c>
      <c r="D274" s="7" t="s">
        <v>884</v>
      </c>
      <c r="F274" s="7" t="s">
        <v>885</v>
      </c>
      <c r="G274" s="7" t="s">
        <v>664</v>
      </c>
      <c r="I274" s="7" t="s">
        <v>23</v>
      </c>
      <c r="J274" s="7" t="s">
        <v>28</v>
      </c>
      <c r="K274" s="7" t="s">
        <v>19</v>
      </c>
    </row>
    <row r="275" customFormat="false" ht="27" hidden="false" customHeight="false" outlineLevel="0" collapsed="false">
      <c r="A275" s="7" t="s">
        <v>11</v>
      </c>
      <c r="B275" s="7" t="s">
        <v>12</v>
      </c>
      <c r="C275" s="7" t="s">
        <v>886</v>
      </c>
      <c r="D275" s="7" t="s">
        <v>887</v>
      </c>
      <c r="F275" s="7" t="s">
        <v>888</v>
      </c>
      <c r="G275" s="7" t="s">
        <v>664</v>
      </c>
      <c r="I275" s="7" t="s">
        <v>23</v>
      </c>
      <c r="J275" s="7" t="s">
        <v>28</v>
      </c>
      <c r="K275" s="7" t="s">
        <v>130</v>
      </c>
    </row>
    <row r="276" customFormat="false" ht="27" hidden="false" customHeight="false" outlineLevel="0" collapsed="false">
      <c r="A276" s="7" t="s">
        <v>11</v>
      </c>
      <c r="B276" s="7" t="s">
        <v>12</v>
      </c>
      <c r="C276" s="7" t="s">
        <v>889</v>
      </c>
      <c r="D276" s="7" t="s">
        <v>890</v>
      </c>
      <c r="F276" s="7" t="s">
        <v>891</v>
      </c>
      <c r="G276" s="7" t="s">
        <v>664</v>
      </c>
      <c r="I276" s="7" t="s">
        <v>23</v>
      </c>
      <c r="J276" s="7" t="s">
        <v>28</v>
      </c>
      <c r="K276" s="7" t="s">
        <v>35</v>
      </c>
    </row>
    <row r="277" customFormat="false" ht="27" hidden="false" customHeight="false" outlineLevel="0" collapsed="false">
      <c r="A277" s="7" t="s">
        <v>11</v>
      </c>
      <c r="B277" s="7" t="s">
        <v>12</v>
      </c>
      <c r="C277" s="7" t="s">
        <v>892</v>
      </c>
      <c r="D277" s="7" t="s">
        <v>893</v>
      </c>
      <c r="F277" s="7" t="s">
        <v>894</v>
      </c>
      <c r="G277" s="7" t="s">
        <v>664</v>
      </c>
      <c r="I277" s="7" t="s">
        <v>23</v>
      </c>
      <c r="J277" s="7" t="s">
        <v>28</v>
      </c>
      <c r="K277" s="7" t="s">
        <v>76</v>
      </c>
    </row>
    <row r="278" customFormat="false" ht="27" hidden="false" customHeight="false" outlineLevel="0" collapsed="false">
      <c r="A278" s="7" t="s">
        <v>11</v>
      </c>
      <c r="B278" s="7" t="s">
        <v>12</v>
      </c>
      <c r="C278" s="7" t="s">
        <v>895</v>
      </c>
      <c r="D278" s="7" t="s">
        <v>896</v>
      </c>
      <c r="F278" s="7" t="s">
        <v>897</v>
      </c>
      <c r="G278" s="7" t="s">
        <v>664</v>
      </c>
      <c r="I278" s="7" t="s">
        <v>23</v>
      </c>
      <c r="J278" s="7" t="s">
        <v>28</v>
      </c>
      <c r="K278" s="7" t="s">
        <v>898</v>
      </c>
    </row>
    <row r="279" customFormat="false" ht="27" hidden="false" customHeight="false" outlineLevel="0" collapsed="false">
      <c r="A279" s="7" t="s">
        <v>11</v>
      </c>
      <c r="B279" s="7" t="s">
        <v>12</v>
      </c>
      <c r="C279" s="7" t="s">
        <v>899</v>
      </c>
      <c r="D279" s="7" t="s">
        <v>900</v>
      </c>
      <c r="F279" s="7" t="s">
        <v>901</v>
      </c>
      <c r="G279" s="7" t="s">
        <v>902</v>
      </c>
      <c r="I279" s="7" t="s">
        <v>23</v>
      </c>
      <c r="J279" s="7" t="s">
        <v>28</v>
      </c>
      <c r="K279" s="7" t="s">
        <v>730</v>
      </c>
    </row>
    <row r="280" customFormat="false" ht="27" hidden="false" customHeight="false" outlineLevel="0" collapsed="false">
      <c r="A280" s="7" t="s">
        <v>11</v>
      </c>
      <c r="B280" s="7" t="s">
        <v>12</v>
      </c>
      <c r="C280" s="7" t="s">
        <v>903</v>
      </c>
      <c r="D280" s="7" t="s">
        <v>904</v>
      </c>
      <c r="F280" s="7" t="s">
        <v>905</v>
      </c>
      <c r="G280" s="7" t="s">
        <v>902</v>
      </c>
      <c r="I280" s="7" t="s">
        <v>23</v>
      </c>
      <c r="J280" s="7" t="s">
        <v>28</v>
      </c>
      <c r="K280" s="7" t="s">
        <v>730</v>
      </c>
    </row>
    <row r="281" customFormat="false" ht="36" hidden="false" customHeight="false" outlineLevel="0" collapsed="false">
      <c r="A281" s="7" t="s">
        <v>11</v>
      </c>
      <c r="B281" s="7" t="s">
        <v>12</v>
      </c>
      <c r="C281" s="7" t="s">
        <v>906</v>
      </c>
      <c r="D281" s="7" t="s">
        <v>907</v>
      </c>
      <c r="F281" s="7" t="s">
        <v>908</v>
      </c>
      <c r="G281" s="7" t="s">
        <v>902</v>
      </c>
      <c r="I281" s="7" t="s">
        <v>23</v>
      </c>
      <c r="J281" s="7" t="s">
        <v>28</v>
      </c>
      <c r="K281" s="7" t="s">
        <v>730</v>
      </c>
    </row>
    <row r="282" customFormat="false" ht="54" hidden="false" customHeight="false" outlineLevel="0" collapsed="false">
      <c r="A282" s="7" t="s">
        <v>11</v>
      </c>
      <c r="B282" s="7" t="s">
        <v>12</v>
      </c>
      <c r="C282" s="7" t="s">
        <v>909</v>
      </c>
      <c r="D282" s="7" t="s">
        <v>910</v>
      </c>
      <c r="F282" s="7" t="s">
        <v>911</v>
      </c>
      <c r="G282" s="7" t="s">
        <v>902</v>
      </c>
      <c r="I282" s="7" t="s">
        <v>23</v>
      </c>
      <c r="J282" s="7" t="s">
        <v>28</v>
      </c>
      <c r="K282" s="7" t="s">
        <v>730</v>
      </c>
    </row>
    <row r="283" customFormat="false" ht="27" hidden="false" customHeight="false" outlineLevel="0" collapsed="false">
      <c r="A283" s="7" t="s">
        <v>11</v>
      </c>
      <c r="B283" s="7" t="s">
        <v>12</v>
      </c>
      <c r="C283" s="7" t="s">
        <v>912</v>
      </c>
      <c r="D283" s="7" t="s">
        <v>913</v>
      </c>
      <c r="F283" s="7" t="s">
        <v>914</v>
      </c>
      <c r="G283" s="7" t="s">
        <v>915</v>
      </c>
      <c r="I283" s="7" t="s">
        <v>916</v>
      </c>
      <c r="J283" s="7" t="s">
        <v>28</v>
      </c>
      <c r="K283" s="7" t="s">
        <v>103</v>
      </c>
    </row>
    <row r="284" customFormat="false" ht="36" hidden="false" customHeight="false" outlineLevel="0" collapsed="false">
      <c r="A284" s="7" t="s">
        <v>11</v>
      </c>
      <c r="B284" s="7" t="s">
        <v>12</v>
      </c>
      <c r="C284" s="7" t="s">
        <v>917</v>
      </c>
      <c r="D284" s="7" t="s">
        <v>918</v>
      </c>
      <c r="F284" s="7" t="s">
        <v>919</v>
      </c>
      <c r="G284" s="7" t="s">
        <v>915</v>
      </c>
      <c r="I284" s="7" t="s">
        <v>23</v>
      </c>
      <c r="J284" s="7" t="s">
        <v>28</v>
      </c>
      <c r="K284" s="7" t="s">
        <v>665</v>
      </c>
    </row>
    <row r="285" customFormat="false" ht="27" hidden="false" customHeight="false" outlineLevel="0" collapsed="false">
      <c r="A285" s="7" t="s">
        <v>11</v>
      </c>
      <c r="B285" s="7" t="s">
        <v>12</v>
      </c>
      <c r="C285" s="7" t="s">
        <v>920</v>
      </c>
      <c r="D285" s="7" t="s">
        <v>921</v>
      </c>
      <c r="F285" s="7" t="s">
        <v>922</v>
      </c>
      <c r="G285" s="7" t="s">
        <v>915</v>
      </c>
      <c r="I285" s="7" t="s">
        <v>23</v>
      </c>
      <c r="J285" s="7" t="s">
        <v>28</v>
      </c>
      <c r="K285" s="7" t="s">
        <v>665</v>
      </c>
    </row>
    <row r="286" customFormat="false" ht="27" hidden="false" customHeight="false" outlineLevel="0" collapsed="false">
      <c r="A286" s="7" t="s">
        <v>11</v>
      </c>
      <c r="B286" s="7" t="s">
        <v>12</v>
      </c>
      <c r="C286" s="7" t="s">
        <v>923</v>
      </c>
      <c r="D286" s="7" t="s">
        <v>924</v>
      </c>
      <c r="F286" s="7" t="s">
        <v>925</v>
      </c>
      <c r="G286" s="7" t="s">
        <v>915</v>
      </c>
      <c r="I286" s="7" t="s">
        <v>23</v>
      </c>
      <c r="J286" s="7" t="s">
        <v>28</v>
      </c>
      <c r="K286" s="7" t="s">
        <v>665</v>
      </c>
    </row>
    <row r="287" customFormat="false" ht="135" hidden="false" customHeight="false" outlineLevel="0" collapsed="false">
      <c r="A287" s="7" t="s">
        <v>11</v>
      </c>
      <c r="B287" s="7" t="s">
        <v>12</v>
      </c>
      <c r="C287" s="7" t="s">
        <v>926</v>
      </c>
      <c r="D287" s="7" t="s">
        <v>927</v>
      </c>
      <c r="F287" s="7" t="s">
        <v>928</v>
      </c>
      <c r="G287" s="7" t="s">
        <v>915</v>
      </c>
      <c r="I287" s="7" t="s">
        <v>23</v>
      </c>
      <c r="J287" s="7" t="s">
        <v>28</v>
      </c>
      <c r="K287" s="7" t="s">
        <v>665</v>
      </c>
    </row>
    <row r="288" customFormat="false" ht="45" hidden="false" customHeight="false" outlineLevel="0" collapsed="false">
      <c r="A288" s="7" t="s">
        <v>11</v>
      </c>
      <c r="B288" s="7" t="s">
        <v>12</v>
      </c>
      <c r="C288" s="7" t="s">
        <v>929</v>
      </c>
      <c r="D288" s="7" t="s">
        <v>930</v>
      </c>
      <c r="F288" s="7" t="s">
        <v>931</v>
      </c>
      <c r="G288" s="7" t="s">
        <v>932</v>
      </c>
      <c r="I288" s="7" t="s">
        <v>23</v>
      </c>
      <c r="J288" s="7" t="s">
        <v>28</v>
      </c>
      <c r="K288" s="7" t="s">
        <v>40</v>
      </c>
    </row>
    <row r="289" customFormat="false" ht="36" hidden="false" customHeight="false" outlineLevel="0" collapsed="false">
      <c r="A289" s="7" t="s">
        <v>11</v>
      </c>
      <c r="B289" s="7" t="s">
        <v>12</v>
      </c>
      <c r="C289" s="7" t="s">
        <v>933</v>
      </c>
      <c r="D289" s="7" t="s">
        <v>934</v>
      </c>
      <c r="F289" s="7" t="s">
        <v>935</v>
      </c>
      <c r="G289" s="7" t="s">
        <v>932</v>
      </c>
      <c r="I289" s="7" t="s">
        <v>23</v>
      </c>
      <c r="J289" s="7" t="s">
        <v>39</v>
      </c>
      <c r="K289" s="7" t="s">
        <v>40</v>
      </c>
    </row>
    <row r="290" customFormat="false" ht="36" hidden="false" customHeight="false" outlineLevel="0" collapsed="false">
      <c r="A290" s="7" t="s">
        <v>11</v>
      </c>
      <c r="B290" s="7" t="s">
        <v>12</v>
      </c>
      <c r="C290" s="7" t="s">
        <v>936</v>
      </c>
      <c r="D290" s="7" t="s">
        <v>937</v>
      </c>
      <c r="F290" s="7" t="s">
        <v>938</v>
      </c>
      <c r="G290" s="7" t="s">
        <v>932</v>
      </c>
      <c r="I290" s="7" t="s">
        <v>23</v>
      </c>
      <c r="J290" s="7" t="s">
        <v>39</v>
      </c>
      <c r="K290" s="7" t="s">
        <v>40</v>
      </c>
    </row>
    <row r="291" customFormat="false" ht="36" hidden="false" customHeight="false" outlineLevel="0" collapsed="false">
      <c r="A291" s="7" t="s">
        <v>11</v>
      </c>
      <c r="B291" s="7" t="s">
        <v>12</v>
      </c>
      <c r="C291" s="7" t="s">
        <v>939</v>
      </c>
      <c r="D291" s="7" t="s">
        <v>940</v>
      </c>
      <c r="F291" s="7" t="s">
        <v>941</v>
      </c>
      <c r="G291" s="7" t="s">
        <v>932</v>
      </c>
      <c r="I291" s="7" t="s">
        <v>23</v>
      </c>
      <c r="J291" s="7" t="s">
        <v>413</v>
      </c>
      <c r="K291" s="7" t="s">
        <v>40</v>
      </c>
    </row>
    <row r="292" customFormat="false" ht="36" hidden="false" customHeight="false" outlineLevel="0" collapsed="false">
      <c r="A292" s="7" t="s">
        <v>11</v>
      </c>
      <c r="B292" s="7" t="s">
        <v>12</v>
      </c>
      <c r="C292" s="7" t="s">
        <v>942</v>
      </c>
      <c r="D292" s="7" t="s">
        <v>943</v>
      </c>
      <c r="F292" s="7" t="s">
        <v>944</v>
      </c>
      <c r="G292" s="7" t="s">
        <v>932</v>
      </c>
      <c r="I292" s="7" t="s">
        <v>23</v>
      </c>
      <c r="J292" s="7" t="s">
        <v>39</v>
      </c>
      <c r="K292" s="7" t="s">
        <v>40</v>
      </c>
    </row>
    <row r="293" customFormat="false" ht="54" hidden="false" customHeight="false" outlineLevel="0" collapsed="false">
      <c r="A293" s="7" t="s">
        <v>11</v>
      </c>
      <c r="B293" s="7" t="s">
        <v>12</v>
      </c>
      <c r="C293" s="7" t="s">
        <v>945</v>
      </c>
      <c r="D293" s="7" t="s">
        <v>946</v>
      </c>
      <c r="F293" s="7" t="s">
        <v>947</v>
      </c>
      <c r="G293" s="7" t="s">
        <v>932</v>
      </c>
      <c r="I293" s="7" t="s">
        <v>23</v>
      </c>
      <c r="J293" s="7" t="s">
        <v>39</v>
      </c>
      <c r="K293" s="7" t="s">
        <v>40</v>
      </c>
    </row>
    <row r="294" customFormat="false" ht="36" hidden="false" customHeight="false" outlineLevel="0" collapsed="false">
      <c r="A294" s="7" t="s">
        <v>11</v>
      </c>
      <c r="B294" s="7" t="s">
        <v>12</v>
      </c>
      <c r="C294" s="7" t="s">
        <v>948</v>
      </c>
      <c r="D294" s="7" t="s">
        <v>949</v>
      </c>
      <c r="F294" s="7" t="s">
        <v>950</v>
      </c>
      <c r="G294" s="7" t="s">
        <v>932</v>
      </c>
      <c r="I294" s="7" t="s">
        <v>23</v>
      </c>
      <c r="J294" s="7" t="s">
        <v>951</v>
      </c>
      <c r="K294" s="7" t="s">
        <v>40</v>
      </c>
    </row>
    <row r="295" customFormat="false" ht="36" hidden="false" customHeight="false" outlineLevel="0" collapsed="false">
      <c r="A295" s="7" t="s">
        <v>11</v>
      </c>
      <c r="B295" s="7" t="s">
        <v>12</v>
      </c>
      <c r="C295" s="7" t="s">
        <v>952</v>
      </c>
      <c r="D295" s="7" t="s">
        <v>953</v>
      </c>
      <c r="F295" s="7" t="s">
        <v>954</v>
      </c>
      <c r="G295" s="7" t="s">
        <v>932</v>
      </c>
      <c r="I295" s="7" t="s">
        <v>23</v>
      </c>
      <c r="J295" s="7" t="s">
        <v>39</v>
      </c>
      <c r="K295" s="7" t="s">
        <v>40</v>
      </c>
    </row>
    <row r="296" customFormat="false" ht="36" hidden="false" customHeight="false" outlineLevel="0" collapsed="false">
      <c r="A296" s="7" t="s">
        <v>11</v>
      </c>
      <c r="B296" s="7" t="s">
        <v>12</v>
      </c>
      <c r="C296" s="7" t="s">
        <v>955</v>
      </c>
      <c r="D296" s="7" t="s">
        <v>956</v>
      </c>
      <c r="F296" s="7" t="s">
        <v>957</v>
      </c>
      <c r="G296" s="7" t="s">
        <v>958</v>
      </c>
      <c r="I296" s="7" t="s">
        <v>23</v>
      </c>
      <c r="J296" s="7" t="s">
        <v>39</v>
      </c>
      <c r="K296" s="7" t="s">
        <v>66</v>
      </c>
    </row>
    <row r="297" customFormat="false" ht="36" hidden="false" customHeight="false" outlineLevel="0" collapsed="false">
      <c r="A297" s="7" t="s">
        <v>11</v>
      </c>
      <c r="B297" s="7" t="s">
        <v>12</v>
      </c>
      <c r="C297" s="7" t="s">
        <v>959</v>
      </c>
      <c r="D297" s="7" t="s">
        <v>960</v>
      </c>
      <c r="F297" s="7" t="s">
        <v>961</v>
      </c>
      <c r="G297" s="7" t="s">
        <v>958</v>
      </c>
      <c r="I297" s="7" t="s">
        <v>23</v>
      </c>
      <c r="J297" s="7" t="s">
        <v>39</v>
      </c>
      <c r="K297" s="7" t="s">
        <v>66</v>
      </c>
    </row>
    <row r="298" customFormat="false" ht="45" hidden="false" customHeight="false" outlineLevel="0" collapsed="false">
      <c r="A298" s="7" t="s">
        <v>11</v>
      </c>
      <c r="B298" s="7" t="s">
        <v>12</v>
      </c>
      <c r="C298" s="7" t="s">
        <v>962</v>
      </c>
      <c r="D298" s="7" t="s">
        <v>963</v>
      </c>
      <c r="F298" s="7" t="s">
        <v>964</v>
      </c>
      <c r="G298" s="7" t="s">
        <v>958</v>
      </c>
      <c r="I298" s="7" t="s">
        <v>23</v>
      </c>
      <c r="J298" s="7" t="s">
        <v>39</v>
      </c>
      <c r="K298" s="7" t="s">
        <v>66</v>
      </c>
    </row>
    <row r="299" customFormat="false" ht="36" hidden="false" customHeight="false" outlineLevel="0" collapsed="false">
      <c r="A299" s="7" t="s">
        <v>11</v>
      </c>
      <c r="B299" s="7" t="s">
        <v>12</v>
      </c>
      <c r="C299" s="7" t="s">
        <v>965</v>
      </c>
      <c r="D299" s="7" t="s">
        <v>966</v>
      </c>
      <c r="F299" s="7" t="s">
        <v>967</v>
      </c>
      <c r="G299" s="7" t="s">
        <v>958</v>
      </c>
      <c r="I299" s="7" t="s">
        <v>23</v>
      </c>
      <c r="J299" s="7" t="s">
        <v>39</v>
      </c>
      <c r="K299" s="7" t="s">
        <v>66</v>
      </c>
    </row>
    <row r="300" customFormat="false" ht="36" hidden="false" customHeight="false" outlineLevel="0" collapsed="false">
      <c r="A300" s="7" t="s">
        <v>11</v>
      </c>
      <c r="B300" s="7" t="s">
        <v>12</v>
      </c>
      <c r="C300" s="7" t="s">
        <v>968</v>
      </c>
      <c r="D300" s="7" t="s">
        <v>969</v>
      </c>
      <c r="F300" s="7" t="s">
        <v>970</v>
      </c>
      <c r="G300" s="7" t="s">
        <v>958</v>
      </c>
      <c r="I300" s="7" t="s">
        <v>23</v>
      </c>
      <c r="J300" s="7" t="s">
        <v>39</v>
      </c>
      <c r="K300" s="7" t="s">
        <v>66</v>
      </c>
    </row>
    <row r="301" customFormat="false" ht="27" hidden="false" customHeight="false" outlineLevel="0" collapsed="false">
      <c r="A301" s="7" t="s">
        <v>11</v>
      </c>
      <c r="B301" s="7" t="s">
        <v>12</v>
      </c>
      <c r="C301" s="7" t="s">
        <v>971</v>
      </c>
      <c r="D301" s="7" t="s">
        <v>972</v>
      </c>
      <c r="F301" s="7" t="s">
        <v>973</v>
      </c>
      <c r="G301" s="7" t="s">
        <v>974</v>
      </c>
      <c r="I301" s="7" t="s">
        <v>23</v>
      </c>
      <c r="J301" s="7" t="s">
        <v>28</v>
      </c>
      <c r="K301" s="7" t="s">
        <v>975</v>
      </c>
    </row>
    <row r="302" customFormat="false" ht="27" hidden="false" customHeight="false" outlineLevel="0" collapsed="false">
      <c r="A302" s="7" t="s">
        <v>11</v>
      </c>
      <c r="B302" s="7" t="s">
        <v>12</v>
      </c>
      <c r="C302" s="7" t="s">
        <v>976</v>
      </c>
      <c r="D302" s="7" t="s">
        <v>977</v>
      </c>
      <c r="F302" s="7" t="s">
        <v>978</v>
      </c>
      <c r="G302" s="7" t="s">
        <v>974</v>
      </c>
      <c r="I302" s="7" t="s">
        <v>23</v>
      </c>
      <c r="J302" s="7" t="s">
        <v>28</v>
      </c>
      <c r="K302" s="7" t="s">
        <v>975</v>
      </c>
    </row>
    <row r="303" customFormat="false" ht="27" hidden="false" customHeight="false" outlineLevel="0" collapsed="false">
      <c r="A303" s="7" t="s">
        <v>11</v>
      </c>
      <c r="B303" s="7" t="s">
        <v>12</v>
      </c>
      <c r="C303" s="7" t="s">
        <v>979</v>
      </c>
      <c r="D303" s="7" t="s">
        <v>980</v>
      </c>
      <c r="F303" s="7" t="s">
        <v>981</v>
      </c>
      <c r="G303" s="7" t="s">
        <v>974</v>
      </c>
      <c r="I303" s="7" t="s">
        <v>23</v>
      </c>
      <c r="J303" s="7" t="s">
        <v>28</v>
      </c>
      <c r="K303" s="7" t="s">
        <v>975</v>
      </c>
    </row>
    <row r="304" customFormat="false" ht="27" hidden="false" customHeight="false" outlineLevel="0" collapsed="false">
      <c r="A304" s="7" t="s">
        <v>11</v>
      </c>
      <c r="B304" s="7" t="s">
        <v>12</v>
      </c>
      <c r="C304" s="7" t="s">
        <v>982</v>
      </c>
      <c r="D304" s="7" t="s">
        <v>983</v>
      </c>
      <c r="F304" s="7" t="s">
        <v>984</v>
      </c>
      <c r="G304" s="7" t="s">
        <v>985</v>
      </c>
      <c r="I304" s="7" t="s">
        <v>23</v>
      </c>
      <c r="J304" s="7" t="s">
        <v>28</v>
      </c>
      <c r="K304" s="7" t="s">
        <v>975</v>
      </c>
    </row>
    <row r="305" customFormat="false" ht="27" hidden="false" customHeight="false" outlineLevel="0" collapsed="false">
      <c r="A305" s="7" t="s">
        <v>11</v>
      </c>
      <c r="B305" s="7" t="s">
        <v>12</v>
      </c>
      <c r="C305" s="7" t="s">
        <v>986</v>
      </c>
      <c r="D305" s="7" t="s">
        <v>987</v>
      </c>
      <c r="F305" s="7" t="s">
        <v>988</v>
      </c>
      <c r="G305" s="7" t="s">
        <v>985</v>
      </c>
      <c r="I305" s="7" t="s">
        <v>23</v>
      </c>
      <c r="J305" s="7" t="s">
        <v>28</v>
      </c>
      <c r="K305" s="7" t="s">
        <v>975</v>
      </c>
    </row>
    <row r="306" customFormat="false" ht="27" hidden="false" customHeight="false" outlineLevel="0" collapsed="false">
      <c r="A306" s="7" t="s">
        <v>11</v>
      </c>
      <c r="B306" s="7" t="s">
        <v>12</v>
      </c>
      <c r="C306" s="7" t="s">
        <v>989</v>
      </c>
      <c r="D306" s="7" t="s">
        <v>990</v>
      </c>
      <c r="F306" s="7" t="s">
        <v>991</v>
      </c>
      <c r="G306" s="7" t="s">
        <v>985</v>
      </c>
      <c r="I306" s="7" t="s">
        <v>23</v>
      </c>
      <c r="J306" s="7" t="s">
        <v>28</v>
      </c>
      <c r="K306" s="7" t="s">
        <v>992</v>
      </c>
    </row>
    <row r="307" customFormat="false" ht="27" hidden="false" customHeight="false" outlineLevel="0" collapsed="false">
      <c r="A307" s="7" t="s">
        <v>11</v>
      </c>
      <c r="B307" s="7" t="s">
        <v>12</v>
      </c>
      <c r="C307" s="7" t="s">
        <v>993</v>
      </c>
      <c r="D307" s="7" t="s">
        <v>994</v>
      </c>
      <c r="F307" s="7" t="s">
        <v>995</v>
      </c>
      <c r="G307" s="7" t="s">
        <v>985</v>
      </c>
      <c r="I307" s="7" t="s">
        <v>23</v>
      </c>
      <c r="J307" s="7" t="s">
        <v>28</v>
      </c>
      <c r="K307" s="7" t="s">
        <v>975</v>
      </c>
    </row>
    <row r="308" customFormat="false" ht="27" hidden="false" customHeight="false" outlineLevel="0" collapsed="false">
      <c r="A308" s="7" t="s">
        <v>11</v>
      </c>
      <c r="B308" s="7" t="s">
        <v>12</v>
      </c>
      <c r="C308" s="7" t="s">
        <v>996</v>
      </c>
      <c r="D308" s="7" t="s">
        <v>997</v>
      </c>
      <c r="F308" s="7" t="s">
        <v>998</v>
      </c>
      <c r="G308" s="7" t="s">
        <v>985</v>
      </c>
      <c r="I308" s="7" t="s">
        <v>23</v>
      </c>
      <c r="J308" s="7" t="s">
        <v>28</v>
      </c>
      <c r="K308" s="7" t="s">
        <v>975</v>
      </c>
    </row>
    <row r="309" customFormat="false" ht="27" hidden="false" customHeight="false" outlineLevel="0" collapsed="false">
      <c r="A309" s="7" t="s">
        <v>11</v>
      </c>
      <c r="B309" s="7" t="s">
        <v>12</v>
      </c>
      <c r="C309" s="7" t="s">
        <v>999</v>
      </c>
      <c r="D309" s="7" t="s">
        <v>1000</v>
      </c>
      <c r="F309" s="7" t="s">
        <v>1001</v>
      </c>
      <c r="G309" s="7" t="s">
        <v>985</v>
      </c>
      <c r="I309" s="7" t="s">
        <v>23</v>
      </c>
      <c r="J309" s="7" t="s">
        <v>28</v>
      </c>
      <c r="K309" s="7" t="s">
        <v>1002</v>
      </c>
    </row>
    <row r="310" customFormat="false" ht="27" hidden="false" customHeight="false" outlineLevel="0" collapsed="false">
      <c r="A310" s="7" t="s">
        <v>11</v>
      </c>
      <c r="B310" s="7" t="s">
        <v>12</v>
      </c>
      <c r="C310" s="7" t="s">
        <v>1003</v>
      </c>
      <c r="D310" s="7" t="s">
        <v>1004</v>
      </c>
      <c r="F310" s="7" t="s">
        <v>1005</v>
      </c>
      <c r="G310" s="7" t="s">
        <v>985</v>
      </c>
      <c r="I310" s="7" t="s">
        <v>23</v>
      </c>
      <c r="J310" s="7" t="s">
        <v>28</v>
      </c>
      <c r="K310" s="7" t="s">
        <v>1002</v>
      </c>
    </row>
    <row r="311" customFormat="false" ht="27" hidden="false" customHeight="false" outlineLevel="0" collapsed="false">
      <c r="A311" s="7" t="s">
        <v>11</v>
      </c>
      <c r="B311" s="7" t="s">
        <v>12</v>
      </c>
      <c r="C311" s="7" t="s">
        <v>1006</v>
      </c>
      <c r="D311" s="7" t="s">
        <v>1007</v>
      </c>
      <c r="F311" s="7" t="s">
        <v>1008</v>
      </c>
      <c r="G311" s="7" t="s">
        <v>985</v>
      </c>
      <c r="I311" s="7" t="s">
        <v>23</v>
      </c>
      <c r="J311" s="7" t="s">
        <v>28</v>
      </c>
      <c r="K311" s="7" t="s">
        <v>1002</v>
      </c>
    </row>
    <row r="312" customFormat="false" ht="27" hidden="false" customHeight="false" outlineLevel="0" collapsed="false">
      <c r="A312" s="7" t="s">
        <v>11</v>
      </c>
      <c r="B312" s="7" t="s">
        <v>12</v>
      </c>
      <c r="C312" s="7" t="s">
        <v>1009</v>
      </c>
      <c r="D312" s="7" t="s">
        <v>1010</v>
      </c>
      <c r="F312" s="7" t="s">
        <v>1011</v>
      </c>
      <c r="G312" s="7" t="s">
        <v>985</v>
      </c>
      <c r="I312" s="7" t="s">
        <v>23</v>
      </c>
      <c r="J312" s="7" t="s">
        <v>28</v>
      </c>
      <c r="K312" s="7" t="s">
        <v>1002</v>
      </c>
    </row>
    <row r="313" customFormat="false" ht="27" hidden="false" customHeight="false" outlineLevel="0" collapsed="false">
      <c r="A313" s="7" t="s">
        <v>11</v>
      </c>
      <c r="B313" s="7" t="s">
        <v>12</v>
      </c>
      <c r="C313" s="7" t="s">
        <v>1012</v>
      </c>
      <c r="D313" s="7" t="s">
        <v>1013</v>
      </c>
      <c r="F313" s="7" t="s">
        <v>1014</v>
      </c>
      <c r="G313" s="7" t="s">
        <v>1015</v>
      </c>
      <c r="I313" s="7" t="s">
        <v>23</v>
      </c>
      <c r="J313" s="7" t="s">
        <v>28</v>
      </c>
      <c r="K313" s="7" t="s">
        <v>1002</v>
      </c>
    </row>
    <row r="314" customFormat="false" ht="27" hidden="false" customHeight="false" outlineLevel="0" collapsed="false">
      <c r="A314" s="7" t="s">
        <v>11</v>
      </c>
      <c r="B314" s="7" t="s">
        <v>12</v>
      </c>
      <c r="C314" s="7" t="s">
        <v>1016</v>
      </c>
      <c r="D314" s="7" t="s">
        <v>1017</v>
      </c>
      <c r="F314" s="7" t="s">
        <v>1018</v>
      </c>
      <c r="G314" s="7" t="s">
        <v>1015</v>
      </c>
      <c r="I314" s="7" t="s">
        <v>23</v>
      </c>
      <c r="J314" s="7" t="s">
        <v>28</v>
      </c>
      <c r="K314" s="7" t="s">
        <v>1002</v>
      </c>
    </row>
    <row r="315" customFormat="false" ht="27" hidden="false" customHeight="false" outlineLevel="0" collapsed="false">
      <c r="A315" s="7" t="s">
        <v>11</v>
      </c>
      <c r="B315" s="7" t="s">
        <v>12</v>
      </c>
      <c r="C315" s="7" t="s">
        <v>1019</v>
      </c>
      <c r="D315" s="7" t="s">
        <v>1020</v>
      </c>
      <c r="F315" s="7" t="s">
        <v>1021</v>
      </c>
      <c r="G315" s="7" t="s">
        <v>1015</v>
      </c>
      <c r="I315" s="7" t="s">
        <v>23</v>
      </c>
      <c r="J315" s="7" t="s">
        <v>28</v>
      </c>
      <c r="K315" s="7" t="s">
        <v>1002</v>
      </c>
    </row>
    <row r="316" customFormat="false" ht="27" hidden="false" customHeight="false" outlineLevel="0" collapsed="false">
      <c r="A316" s="7" t="s">
        <v>11</v>
      </c>
      <c r="B316" s="7" t="s">
        <v>12</v>
      </c>
      <c r="C316" s="7" t="s">
        <v>1022</v>
      </c>
      <c r="D316" s="7" t="s">
        <v>1023</v>
      </c>
      <c r="F316" s="7" t="s">
        <v>1024</v>
      </c>
      <c r="G316" s="7" t="s">
        <v>1015</v>
      </c>
      <c r="I316" s="7" t="s">
        <v>23</v>
      </c>
      <c r="J316" s="7" t="s">
        <v>28</v>
      </c>
      <c r="K316" s="7" t="s">
        <v>1002</v>
      </c>
    </row>
    <row r="317" customFormat="false" ht="27" hidden="false" customHeight="false" outlineLevel="0" collapsed="false">
      <c r="A317" s="7" t="s">
        <v>11</v>
      </c>
      <c r="B317" s="7" t="s">
        <v>12</v>
      </c>
      <c r="C317" s="7" t="s">
        <v>1025</v>
      </c>
      <c r="D317" s="7" t="s">
        <v>1026</v>
      </c>
      <c r="F317" s="7" t="s">
        <v>1027</v>
      </c>
      <c r="G317" s="7" t="s">
        <v>1015</v>
      </c>
      <c r="I317" s="7" t="s">
        <v>23</v>
      </c>
      <c r="J317" s="7" t="s">
        <v>28</v>
      </c>
      <c r="K317" s="7" t="s">
        <v>1002</v>
      </c>
    </row>
    <row r="318" customFormat="false" ht="36" hidden="false" customHeight="false" outlineLevel="0" collapsed="false">
      <c r="A318" s="7" t="s">
        <v>11</v>
      </c>
      <c r="B318" s="7" t="s">
        <v>12</v>
      </c>
      <c r="C318" s="7" t="s">
        <v>1028</v>
      </c>
      <c r="D318" s="7" t="s">
        <v>1029</v>
      </c>
      <c r="F318" s="7" t="s">
        <v>1030</v>
      </c>
      <c r="G318" s="7" t="s">
        <v>1015</v>
      </c>
      <c r="I318" s="7" t="s">
        <v>23</v>
      </c>
      <c r="J318" s="7" t="s">
        <v>28</v>
      </c>
      <c r="K318" s="7" t="s">
        <v>1002</v>
      </c>
    </row>
    <row r="319" customFormat="false" ht="27" hidden="false" customHeight="false" outlineLevel="0" collapsed="false">
      <c r="A319" s="7" t="s">
        <v>11</v>
      </c>
      <c r="B319" s="7" t="s">
        <v>12</v>
      </c>
      <c r="C319" s="7" t="s">
        <v>1031</v>
      </c>
      <c r="D319" s="7" t="s">
        <v>1032</v>
      </c>
      <c r="F319" s="7" t="s">
        <v>1033</v>
      </c>
      <c r="G319" s="7" t="s">
        <v>1015</v>
      </c>
      <c r="I319" s="7" t="s">
        <v>23</v>
      </c>
      <c r="J319" s="7" t="s">
        <v>28</v>
      </c>
      <c r="K319" s="7" t="s">
        <v>1002</v>
      </c>
    </row>
    <row r="320" customFormat="false" ht="27" hidden="false" customHeight="false" outlineLevel="0" collapsed="false">
      <c r="A320" s="7" t="s">
        <v>11</v>
      </c>
      <c r="B320" s="7" t="s">
        <v>12</v>
      </c>
      <c r="C320" s="7" t="s">
        <v>1034</v>
      </c>
      <c r="D320" s="7" t="s">
        <v>1035</v>
      </c>
      <c r="F320" s="7" t="s">
        <v>1036</v>
      </c>
      <c r="G320" s="7" t="s">
        <v>1015</v>
      </c>
      <c r="I320" s="7" t="s">
        <v>23</v>
      </c>
      <c r="J320" s="7" t="s">
        <v>28</v>
      </c>
      <c r="K320" s="7" t="s">
        <v>1002</v>
      </c>
    </row>
    <row r="321" customFormat="false" ht="27" hidden="false" customHeight="false" outlineLevel="0" collapsed="false">
      <c r="A321" s="7" t="s">
        <v>11</v>
      </c>
      <c r="B321" s="7" t="s">
        <v>12</v>
      </c>
      <c r="C321" s="7" t="s">
        <v>1037</v>
      </c>
      <c r="D321" s="7" t="s">
        <v>1038</v>
      </c>
      <c r="F321" s="7" t="s">
        <v>1039</v>
      </c>
      <c r="G321" s="7" t="s">
        <v>1015</v>
      </c>
      <c r="I321" s="7" t="s">
        <v>23</v>
      </c>
      <c r="J321" s="7" t="s">
        <v>28</v>
      </c>
      <c r="K321" s="7" t="s">
        <v>1040</v>
      </c>
    </row>
    <row r="322" customFormat="false" ht="27" hidden="false" customHeight="false" outlineLevel="0" collapsed="false">
      <c r="A322" s="7" t="s">
        <v>11</v>
      </c>
      <c r="B322" s="7" t="s">
        <v>12</v>
      </c>
      <c r="C322" s="7" t="s">
        <v>1041</v>
      </c>
      <c r="D322" s="7" t="s">
        <v>1042</v>
      </c>
      <c r="F322" s="7" t="s">
        <v>1043</v>
      </c>
      <c r="G322" s="7" t="s">
        <v>1044</v>
      </c>
      <c r="I322" s="7" t="s">
        <v>23</v>
      </c>
      <c r="J322" s="7" t="s">
        <v>28</v>
      </c>
      <c r="K322" s="7" t="s">
        <v>1002</v>
      </c>
    </row>
    <row r="323" customFormat="false" ht="27" hidden="false" customHeight="false" outlineLevel="0" collapsed="false">
      <c r="A323" s="7" t="s">
        <v>11</v>
      </c>
      <c r="B323" s="7" t="s">
        <v>12</v>
      </c>
      <c r="C323" s="7" t="s">
        <v>1045</v>
      </c>
      <c r="D323" s="7" t="s">
        <v>1046</v>
      </c>
      <c r="F323" s="7" t="s">
        <v>1047</v>
      </c>
      <c r="G323" s="7" t="s">
        <v>1044</v>
      </c>
      <c r="I323" s="7" t="s">
        <v>23</v>
      </c>
      <c r="J323" s="7" t="s">
        <v>28</v>
      </c>
      <c r="K323" s="7" t="s">
        <v>1002</v>
      </c>
    </row>
    <row r="324" customFormat="false" ht="27" hidden="false" customHeight="false" outlineLevel="0" collapsed="false">
      <c r="A324" s="7" t="s">
        <v>11</v>
      </c>
      <c r="B324" s="7" t="s">
        <v>12</v>
      </c>
      <c r="C324" s="7" t="s">
        <v>1048</v>
      </c>
      <c r="D324" s="7" t="s">
        <v>1049</v>
      </c>
      <c r="F324" s="7" t="s">
        <v>1050</v>
      </c>
      <c r="G324" s="7" t="s">
        <v>1044</v>
      </c>
      <c r="I324" s="7" t="s">
        <v>23</v>
      </c>
      <c r="J324" s="7" t="s">
        <v>28</v>
      </c>
      <c r="K324" s="7" t="s">
        <v>1002</v>
      </c>
    </row>
    <row r="325" customFormat="false" ht="36" hidden="false" customHeight="false" outlineLevel="0" collapsed="false">
      <c r="A325" s="7" t="s">
        <v>11</v>
      </c>
      <c r="B325" s="7" t="s">
        <v>12</v>
      </c>
      <c r="C325" s="7" t="s">
        <v>1051</v>
      </c>
      <c r="D325" s="7" t="s">
        <v>1052</v>
      </c>
      <c r="F325" s="7" t="s">
        <v>1053</v>
      </c>
      <c r="G325" s="7" t="s">
        <v>1044</v>
      </c>
      <c r="I325" s="7" t="s">
        <v>23</v>
      </c>
      <c r="J325" s="7" t="s">
        <v>28</v>
      </c>
      <c r="K325" s="7" t="s">
        <v>1002</v>
      </c>
    </row>
    <row r="326" customFormat="false" ht="36" hidden="false" customHeight="false" outlineLevel="0" collapsed="false">
      <c r="A326" s="7" t="s">
        <v>11</v>
      </c>
      <c r="B326" s="7" t="s">
        <v>12</v>
      </c>
      <c r="C326" s="7" t="s">
        <v>1054</v>
      </c>
      <c r="D326" s="7" t="s">
        <v>1055</v>
      </c>
      <c r="F326" s="7" t="s">
        <v>1056</v>
      </c>
      <c r="G326" s="7" t="s">
        <v>1044</v>
      </c>
      <c r="I326" s="7" t="s">
        <v>23</v>
      </c>
      <c r="J326" s="7" t="s">
        <v>24</v>
      </c>
      <c r="K326" s="7" t="s">
        <v>1002</v>
      </c>
    </row>
    <row r="327" customFormat="false" ht="36" hidden="false" customHeight="false" outlineLevel="0" collapsed="false">
      <c r="A327" s="7" t="s">
        <v>11</v>
      </c>
      <c r="B327" s="7" t="s">
        <v>12</v>
      </c>
      <c r="C327" s="7" t="s">
        <v>1057</v>
      </c>
      <c r="D327" s="7" t="s">
        <v>1058</v>
      </c>
      <c r="F327" s="7" t="s">
        <v>1059</v>
      </c>
      <c r="G327" s="7" t="s">
        <v>1044</v>
      </c>
      <c r="I327" s="7" t="s">
        <v>23</v>
      </c>
      <c r="J327" s="7" t="s">
        <v>28</v>
      </c>
      <c r="K327" s="7" t="s">
        <v>1060</v>
      </c>
    </row>
    <row r="328" customFormat="false" ht="27" hidden="false" customHeight="false" outlineLevel="0" collapsed="false">
      <c r="A328" s="7" t="s">
        <v>11</v>
      </c>
      <c r="B328" s="7" t="s">
        <v>12</v>
      </c>
      <c r="C328" s="7" t="s">
        <v>1061</v>
      </c>
      <c r="D328" s="7" t="s">
        <v>1062</v>
      </c>
      <c r="F328" s="7" t="s">
        <v>1063</v>
      </c>
      <c r="G328" s="7" t="s">
        <v>1044</v>
      </c>
      <c r="I328" s="7" t="s">
        <v>23</v>
      </c>
      <c r="J328" s="7" t="s">
        <v>882</v>
      </c>
      <c r="K328" s="7" t="s">
        <v>1060</v>
      </c>
    </row>
    <row r="329" customFormat="false" ht="27" hidden="false" customHeight="false" outlineLevel="0" collapsed="false">
      <c r="A329" s="7" t="s">
        <v>11</v>
      </c>
      <c r="B329" s="7" t="s">
        <v>12</v>
      </c>
      <c r="C329" s="7" t="s">
        <v>1064</v>
      </c>
      <c r="F329" s="7" t="s">
        <v>1065</v>
      </c>
      <c r="G329" s="7" t="s">
        <v>1044</v>
      </c>
      <c r="I329" s="7" t="s">
        <v>23</v>
      </c>
      <c r="J329" s="7" t="s">
        <v>28</v>
      </c>
      <c r="K329" s="7" t="s">
        <v>1066</v>
      </c>
    </row>
    <row r="330" customFormat="false" ht="99" hidden="false" customHeight="false" outlineLevel="0" collapsed="false">
      <c r="A330" s="7" t="s">
        <v>11</v>
      </c>
      <c r="B330" s="7" t="s">
        <v>12</v>
      </c>
      <c r="C330" s="7" t="s">
        <v>1067</v>
      </c>
      <c r="D330" s="7" t="s">
        <v>1068</v>
      </c>
      <c r="F330" s="7" t="s">
        <v>1069</v>
      </c>
      <c r="G330" s="7" t="s">
        <v>1070</v>
      </c>
      <c r="I330" s="7" t="s">
        <v>23</v>
      </c>
      <c r="J330" s="7" t="s">
        <v>28</v>
      </c>
      <c r="K330" s="7" t="s">
        <v>1060</v>
      </c>
    </row>
    <row r="331" customFormat="false" ht="36" hidden="false" customHeight="false" outlineLevel="0" collapsed="false">
      <c r="A331" s="7" t="s">
        <v>11</v>
      </c>
      <c r="B331" s="7" t="s">
        <v>12</v>
      </c>
      <c r="C331" s="7" t="s">
        <v>1071</v>
      </c>
      <c r="D331" s="7" t="s">
        <v>1072</v>
      </c>
      <c r="F331" s="7" t="s">
        <v>1073</v>
      </c>
      <c r="G331" s="7" t="s">
        <v>1070</v>
      </c>
      <c r="I331" s="7" t="s">
        <v>23</v>
      </c>
      <c r="J331" s="7" t="s">
        <v>28</v>
      </c>
      <c r="K331" s="7" t="s">
        <v>1060</v>
      </c>
    </row>
    <row r="332" customFormat="false" ht="27" hidden="false" customHeight="false" outlineLevel="0" collapsed="false">
      <c r="A332" s="7" t="s">
        <v>11</v>
      </c>
      <c r="B332" s="7" t="s">
        <v>12</v>
      </c>
      <c r="C332" s="7" t="s">
        <v>1074</v>
      </c>
      <c r="D332" s="7" t="s">
        <v>1075</v>
      </c>
      <c r="F332" s="7" t="s">
        <v>1076</v>
      </c>
      <c r="G332" s="7" t="s">
        <v>1070</v>
      </c>
      <c r="I332" s="7" t="s">
        <v>23</v>
      </c>
      <c r="J332" s="7" t="s">
        <v>28</v>
      </c>
      <c r="K332" s="7" t="s">
        <v>1060</v>
      </c>
    </row>
    <row r="333" customFormat="false" ht="27" hidden="false" customHeight="false" outlineLevel="0" collapsed="false">
      <c r="A333" s="7" t="s">
        <v>11</v>
      </c>
      <c r="B333" s="7" t="s">
        <v>12</v>
      </c>
      <c r="C333" s="7" t="s">
        <v>1077</v>
      </c>
      <c r="D333" s="7" t="s">
        <v>1078</v>
      </c>
      <c r="F333" s="7" t="s">
        <v>1079</v>
      </c>
      <c r="G333" s="7" t="s">
        <v>1070</v>
      </c>
      <c r="I333" s="7" t="s">
        <v>23</v>
      </c>
      <c r="J333" s="7" t="s">
        <v>28</v>
      </c>
      <c r="K333" s="7" t="s">
        <v>1060</v>
      </c>
    </row>
    <row r="334" customFormat="false" ht="27" hidden="false" customHeight="false" outlineLevel="0" collapsed="false">
      <c r="A334" s="7" t="s">
        <v>11</v>
      </c>
      <c r="B334" s="7" t="s">
        <v>12</v>
      </c>
      <c r="C334" s="7" t="s">
        <v>1080</v>
      </c>
      <c r="D334" s="7" t="s">
        <v>1081</v>
      </c>
      <c r="F334" s="7" t="s">
        <v>1082</v>
      </c>
      <c r="G334" s="7" t="s">
        <v>1070</v>
      </c>
      <c r="I334" s="7" t="s">
        <v>23</v>
      </c>
      <c r="J334" s="7" t="s">
        <v>28</v>
      </c>
      <c r="K334" s="7" t="s">
        <v>1060</v>
      </c>
    </row>
    <row r="335" customFormat="false" ht="27" hidden="false" customHeight="false" outlineLevel="0" collapsed="false">
      <c r="A335" s="7" t="s">
        <v>11</v>
      </c>
      <c r="B335" s="7" t="s">
        <v>12</v>
      </c>
      <c r="C335" s="7" t="s">
        <v>1083</v>
      </c>
      <c r="D335" s="7" t="s">
        <v>1084</v>
      </c>
      <c r="F335" s="7" t="s">
        <v>1085</v>
      </c>
      <c r="G335" s="7" t="s">
        <v>1070</v>
      </c>
      <c r="I335" s="7" t="s">
        <v>23</v>
      </c>
      <c r="J335" s="7" t="s">
        <v>28</v>
      </c>
      <c r="K335" s="7" t="s">
        <v>1060</v>
      </c>
    </row>
    <row r="336" customFormat="false" ht="27" hidden="false" customHeight="false" outlineLevel="0" collapsed="false">
      <c r="A336" s="7" t="s">
        <v>11</v>
      </c>
      <c r="B336" s="7" t="s">
        <v>12</v>
      </c>
      <c r="C336" s="7" t="s">
        <v>1086</v>
      </c>
      <c r="D336" s="7" t="s">
        <v>1087</v>
      </c>
      <c r="F336" s="7" t="s">
        <v>1088</v>
      </c>
      <c r="G336" s="7" t="s">
        <v>1089</v>
      </c>
      <c r="I336" s="7" t="s">
        <v>23</v>
      </c>
      <c r="J336" s="7" t="s">
        <v>28</v>
      </c>
      <c r="K336" s="7" t="s">
        <v>1060</v>
      </c>
    </row>
    <row r="337" customFormat="false" ht="36" hidden="false" customHeight="false" outlineLevel="0" collapsed="false">
      <c r="A337" s="7" t="s">
        <v>11</v>
      </c>
      <c r="B337" s="7" t="s">
        <v>12</v>
      </c>
      <c r="C337" s="7" t="s">
        <v>1090</v>
      </c>
      <c r="D337" s="7" t="s">
        <v>1091</v>
      </c>
      <c r="F337" s="7" t="s">
        <v>1092</v>
      </c>
      <c r="G337" s="7" t="s">
        <v>1089</v>
      </c>
      <c r="I337" s="7" t="s">
        <v>23</v>
      </c>
      <c r="J337" s="7" t="s">
        <v>28</v>
      </c>
      <c r="K337" s="7" t="s">
        <v>1060</v>
      </c>
    </row>
    <row r="338" customFormat="false" ht="54" hidden="false" customHeight="false" outlineLevel="0" collapsed="false">
      <c r="A338" s="7" t="s">
        <v>11</v>
      </c>
      <c r="B338" s="7" t="s">
        <v>12</v>
      </c>
      <c r="C338" s="7" t="s">
        <v>1093</v>
      </c>
      <c r="D338" s="7" t="s">
        <v>1094</v>
      </c>
      <c r="F338" s="7" t="s">
        <v>1095</v>
      </c>
      <c r="G338" s="7" t="s">
        <v>1089</v>
      </c>
      <c r="I338" s="7" t="s">
        <v>23</v>
      </c>
      <c r="J338" s="7" t="s">
        <v>28</v>
      </c>
      <c r="K338" s="7" t="s">
        <v>1060</v>
      </c>
    </row>
    <row r="339" customFormat="false" ht="27" hidden="false" customHeight="false" outlineLevel="0" collapsed="false">
      <c r="A339" s="7" t="s">
        <v>11</v>
      </c>
      <c r="B339" s="7" t="s">
        <v>12</v>
      </c>
      <c r="C339" s="7" t="s">
        <v>1096</v>
      </c>
      <c r="D339" s="7" t="s">
        <v>1097</v>
      </c>
      <c r="F339" s="7" t="s">
        <v>1098</v>
      </c>
      <c r="G339" s="7" t="s">
        <v>1089</v>
      </c>
      <c r="I339" s="7" t="s">
        <v>23</v>
      </c>
      <c r="J339" s="7" t="s">
        <v>28</v>
      </c>
      <c r="K339" s="7" t="s">
        <v>1060</v>
      </c>
    </row>
    <row r="340" customFormat="false" ht="27" hidden="false" customHeight="false" outlineLevel="0" collapsed="false">
      <c r="A340" s="7" t="s">
        <v>11</v>
      </c>
      <c r="B340" s="7" t="s">
        <v>12</v>
      </c>
      <c r="C340" s="7" t="s">
        <v>1099</v>
      </c>
      <c r="D340" s="7" t="s">
        <v>1100</v>
      </c>
      <c r="F340" s="7" t="s">
        <v>1101</v>
      </c>
      <c r="G340" s="7" t="s">
        <v>1089</v>
      </c>
      <c r="I340" s="7" t="s">
        <v>23</v>
      </c>
      <c r="J340" s="7" t="s">
        <v>28</v>
      </c>
      <c r="K340" s="7" t="s">
        <v>1060</v>
      </c>
    </row>
    <row r="341" customFormat="false" ht="27" hidden="false" customHeight="false" outlineLevel="0" collapsed="false">
      <c r="A341" s="7" t="s">
        <v>11</v>
      </c>
      <c r="B341" s="7" t="s">
        <v>12</v>
      </c>
      <c r="C341" s="7" t="s">
        <v>1102</v>
      </c>
      <c r="D341" s="7" t="s">
        <v>1103</v>
      </c>
      <c r="F341" s="7" t="s">
        <v>1104</v>
      </c>
      <c r="G341" s="7" t="s">
        <v>1089</v>
      </c>
      <c r="I341" s="7" t="s">
        <v>23</v>
      </c>
      <c r="J341" s="7" t="s">
        <v>28</v>
      </c>
      <c r="K341" s="7" t="s">
        <v>1060</v>
      </c>
    </row>
    <row r="342" customFormat="false" ht="27" hidden="false" customHeight="false" outlineLevel="0" collapsed="false">
      <c r="A342" s="7" t="s">
        <v>11</v>
      </c>
      <c r="B342" s="7" t="s">
        <v>12</v>
      </c>
      <c r="C342" s="7" t="s">
        <v>1105</v>
      </c>
      <c r="D342" s="7" t="s">
        <v>1106</v>
      </c>
      <c r="F342" s="7" t="s">
        <v>1107</v>
      </c>
      <c r="G342" s="7" t="s">
        <v>1089</v>
      </c>
      <c r="I342" s="7" t="s">
        <v>23</v>
      </c>
      <c r="J342" s="7" t="s">
        <v>28</v>
      </c>
      <c r="K342" s="7" t="s">
        <v>1060</v>
      </c>
    </row>
    <row r="343" customFormat="false" ht="36" hidden="false" customHeight="false" outlineLevel="0" collapsed="false">
      <c r="A343" s="7" t="s">
        <v>11</v>
      </c>
      <c r="B343" s="7" t="s">
        <v>12</v>
      </c>
      <c r="C343" s="7" t="s">
        <v>1108</v>
      </c>
      <c r="D343" s="7" t="s">
        <v>1109</v>
      </c>
      <c r="F343" s="7" t="s">
        <v>1110</v>
      </c>
      <c r="G343" s="7" t="s">
        <v>16</v>
      </c>
      <c r="I343" s="7" t="s">
        <v>23</v>
      </c>
      <c r="J343" s="7" t="s">
        <v>1111</v>
      </c>
      <c r="K343" s="7" t="s">
        <v>570</v>
      </c>
    </row>
    <row r="344" customFormat="false" ht="54" hidden="false" customHeight="false" outlineLevel="0" collapsed="false">
      <c r="A344" s="7" t="s">
        <v>11</v>
      </c>
      <c r="B344" s="7" t="s">
        <v>12</v>
      </c>
      <c r="C344" s="7" t="s">
        <v>1112</v>
      </c>
      <c r="D344" s="7" t="s">
        <v>1113</v>
      </c>
      <c r="F344" s="7" t="s">
        <v>1114</v>
      </c>
      <c r="G344" s="7" t="s">
        <v>80</v>
      </c>
      <c r="I344" s="7" t="s">
        <v>23</v>
      </c>
      <c r="J344" s="7" t="s">
        <v>28</v>
      </c>
      <c r="K344" s="7" t="s">
        <v>103</v>
      </c>
    </row>
    <row r="345" customFormat="false" ht="45" hidden="false" customHeight="false" outlineLevel="0" collapsed="false">
      <c r="A345" s="7" t="s">
        <v>11</v>
      </c>
      <c r="B345" s="7" t="s">
        <v>12</v>
      </c>
      <c r="C345" s="7" t="s">
        <v>1115</v>
      </c>
      <c r="D345" s="7" t="s">
        <v>1116</v>
      </c>
      <c r="F345" s="7" t="s">
        <v>1117</v>
      </c>
      <c r="G345" s="7" t="s">
        <v>664</v>
      </c>
      <c r="I345" s="7" t="s">
        <v>23</v>
      </c>
      <c r="J345" s="7" t="s">
        <v>28</v>
      </c>
      <c r="K345" s="7" t="s">
        <v>19</v>
      </c>
    </row>
    <row r="346" customFormat="false" ht="45" hidden="false" customHeight="false" outlineLevel="0" collapsed="false">
      <c r="A346" s="7" t="s">
        <v>11</v>
      </c>
      <c r="B346" s="7" t="s">
        <v>12</v>
      </c>
      <c r="C346" s="7" t="s">
        <v>1118</v>
      </c>
      <c r="D346" s="7" t="s">
        <v>1119</v>
      </c>
      <c r="F346" s="7" t="s">
        <v>1120</v>
      </c>
      <c r="G346" s="7" t="s">
        <v>16</v>
      </c>
      <c r="I346" s="7" t="s">
        <v>23</v>
      </c>
      <c r="J346" s="7" t="s">
        <v>1121</v>
      </c>
      <c r="K346" s="7" t="s">
        <v>1122</v>
      </c>
    </row>
    <row r="347" customFormat="false" ht="54" hidden="false" customHeight="false" outlineLevel="0" collapsed="false">
      <c r="A347" s="7" t="s">
        <v>11</v>
      </c>
      <c r="B347" s="7" t="s">
        <v>12</v>
      </c>
      <c r="C347" s="7" t="s">
        <v>1123</v>
      </c>
      <c r="D347" s="7" t="s">
        <v>1124</v>
      </c>
      <c r="F347" s="7" t="s">
        <v>1125</v>
      </c>
      <c r="G347" s="7" t="s">
        <v>16</v>
      </c>
      <c r="I347" s="7" t="s">
        <v>23</v>
      </c>
      <c r="J347" s="7" t="s">
        <v>1121</v>
      </c>
      <c r="K347" s="7" t="s">
        <v>1126</v>
      </c>
    </row>
    <row r="348" customFormat="false" ht="27" hidden="false" customHeight="false" outlineLevel="0" collapsed="false">
      <c r="A348" s="7" t="s">
        <v>11</v>
      </c>
      <c r="B348" s="7" t="s">
        <v>12</v>
      </c>
      <c r="C348" s="7" t="s">
        <v>1127</v>
      </c>
      <c r="D348" s="7" t="s">
        <v>1128</v>
      </c>
      <c r="F348" s="7" t="s">
        <v>1129</v>
      </c>
      <c r="G348" s="7" t="s">
        <v>16</v>
      </c>
      <c r="I348" s="7" t="s">
        <v>23</v>
      </c>
      <c r="J348" s="7" t="s">
        <v>28</v>
      </c>
      <c r="K348" s="7" t="s">
        <v>1130</v>
      </c>
    </row>
    <row r="349" customFormat="false" ht="72" hidden="false" customHeight="false" outlineLevel="0" collapsed="false">
      <c r="A349" s="7" t="s">
        <v>11</v>
      </c>
      <c r="B349" s="7" t="s">
        <v>12</v>
      </c>
      <c r="C349" s="7" t="s">
        <v>1131</v>
      </c>
      <c r="D349" s="7" t="s">
        <v>1132</v>
      </c>
      <c r="F349" s="7" t="s">
        <v>1133</v>
      </c>
      <c r="G349" s="7" t="s">
        <v>16</v>
      </c>
      <c r="I349" s="7" t="s">
        <v>23</v>
      </c>
      <c r="J349" s="7" t="s">
        <v>28</v>
      </c>
      <c r="K349" s="7" t="s">
        <v>1134</v>
      </c>
    </row>
    <row r="350" customFormat="false" ht="45" hidden="false" customHeight="false" outlineLevel="0" collapsed="false">
      <c r="A350" s="7" t="s">
        <v>11</v>
      </c>
      <c r="B350" s="7" t="s">
        <v>12</v>
      </c>
      <c r="C350" s="7" t="s">
        <v>1135</v>
      </c>
      <c r="D350" s="7" t="s">
        <v>1136</v>
      </c>
      <c r="F350" s="7" t="s">
        <v>1137</v>
      </c>
      <c r="G350" s="7" t="s">
        <v>16</v>
      </c>
      <c r="I350" s="7" t="s">
        <v>23</v>
      </c>
      <c r="J350" s="7" t="s">
        <v>28</v>
      </c>
      <c r="K350" s="7" t="s">
        <v>1138</v>
      </c>
    </row>
    <row r="351" customFormat="false" ht="36" hidden="false" customHeight="false" outlineLevel="0" collapsed="false">
      <c r="A351" s="7" t="s">
        <v>11</v>
      </c>
      <c r="B351" s="7" t="s">
        <v>12</v>
      </c>
      <c r="C351" s="7" t="s">
        <v>1139</v>
      </c>
      <c r="D351" s="7" t="s">
        <v>1140</v>
      </c>
      <c r="F351" s="7" t="s">
        <v>1141</v>
      </c>
      <c r="G351" s="7" t="s">
        <v>16</v>
      </c>
      <c r="I351" s="7" t="s">
        <v>23</v>
      </c>
      <c r="J351" s="7" t="s">
        <v>1121</v>
      </c>
      <c r="K351" s="7" t="s">
        <v>1142</v>
      </c>
    </row>
    <row r="352" customFormat="false" ht="36" hidden="false" customHeight="false" outlineLevel="0" collapsed="false">
      <c r="A352" s="7" t="s">
        <v>11</v>
      </c>
      <c r="B352" s="7" t="s">
        <v>12</v>
      </c>
      <c r="C352" s="7" t="s">
        <v>1143</v>
      </c>
      <c r="D352" s="7" t="s">
        <v>1144</v>
      </c>
      <c r="F352" s="7" t="s">
        <v>1145</v>
      </c>
      <c r="G352" s="7" t="s">
        <v>16</v>
      </c>
      <c r="I352" s="7" t="s">
        <v>23</v>
      </c>
      <c r="J352" s="7" t="s">
        <v>1121</v>
      </c>
      <c r="K352" s="7" t="s">
        <v>1146</v>
      </c>
    </row>
    <row r="353" customFormat="false" ht="36" hidden="false" customHeight="false" outlineLevel="0" collapsed="false">
      <c r="A353" s="7" t="s">
        <v>11</v>
      </c>
      <c r="B353" s="7" t="s">
        <v>12</v>
      </c>
      <c r="C353" s="7" t="s">
        <v>1147</v>
      </c>
      <c r="D353" s="7" t="s">
        <v>1148</v>
      </c>
      <c r="F353" s="7" t="s">
        <v>1149</v>
      </c>
      <c r="G353" s="7" t="s">
        <v>16</v>
      </c>
      <c r="I353" s="7" t="s">
        <v>23</v>
      </c>
      <c r="J353" s="7" t="s">
        <v>1121</v>
      </c>
      <c r="K353" s="7" t="s">
        <v>1150</v>
      </c>
    </row>
    <row r="354" customFormat="false" ht="90" hidden="false" customHeight="false" outlineLevel="0" collapsed="false">
      <c r="A354" s="7" t="s">
        <v>11</v>
      </c>
      <c r="B354" s="7" t="s">
        <v>12</v>
      </c>
      <c r="C354" s="7" t="s">
        <v>1151</v>
      </c>
      <c r="D354" s="7" t="s">
        <v>1152</v>
      </c>
      <c r="F354" s="7" t="s">
        <v>1153</v>
      </c>
      <c r="G354" s="7" t="s">
        <v>16</v>
      </c>
      <c r="I354" s="7" t="s">
        <v>23</v>
      </c>
      <c r="J354" s="7" t="s">
        <v>28</v>
      </c>
      <c r="K354" s="7" t="s">
        <v>1154</v>
      </c>
    </row>
    <row r="355" customFormat="false" ht="27" hidden="false" customHeight="false" outlineLevel="0" collapsed="false">
      <c r="A355" s="7" t="s">
        <v>11</v>
      </c>
      <c r="B355" s="7" t="s">
        <v>12</v>
      </c>
      <c r="C355" s="7" t="s">
        <v>1155</v>
      </c>
      <c r="D355" s="7" t="s">
        <v>1156</v>
      </c>
      <c r="F355" s="7" t="s">
        <v>1157</v>
      </c>
      <c r="G355" s="7" t="s">
        <v>16</v>
      </c>
      <c r="I355" s="7" t="s">
        <v>23</v>
      </c>
      <c r="J355" s="7" t="s">
        <v>28</v>
      </c>
      <c r="K355" s="7" t="s">
        <v>1158</v>
      </c>
    </row>
    <row r="356" customFormat="false" ht="36" hidden="false" customHeight="false" outlineLevel="0" collapsed="false">
      <c r="A356" s="7" t="s">
        <v>11</v>
      </c>
      <c r="B356" s="7" t="s">
        <v>12</v>
      </c>
      <c r="C356" s="7" t="s">
        <v>1159</v>
      </c>
      <c r="D356" s="7" t="s">
        <v>1160</v>
      </c>
      <c r="F356" s="7" t="s">
        <v>1161</v>
      </c>
      <c r="G356" s="7" t="s">
        <v>16</v>
      </c>
      <c r="I356" s="7" t="s">
        <v>23</v>
      </c>
      <c r="J356" s="7" t="s">
        <v>28</v>
      </c>
      <c r="K356" s="7" t="s">
        <v>1162</v>
      </c>
    </row>
    <row r="357" customFormat="false" ht="36" hidden="false" customHeight="false" outlineLevel="0" collapsed="false">
      <c r="A357" s="7" t="s">
        <v>11</v>
      </c>
      <c r="B357" s="7" t="s">
        <v>12</v>
      </c>
      <c r="C357" s="7" t="s">
        <v>1163</v>
      </c>
      <c r="D357" s="7" t="s">
        <v>1164</v>
      </c>
      <c r="F357" s="7" t="s">
        <v>1165</v>
      </c>
      <c r="G357" s="7" t="s">
        <v>16</v>
      </c>
      <c r="I357" s="7" t="s">
        <v>23</v>
      </c>
      <c r="J357" s="7" t="s">
        <v>1121</v>
      </c>
      <c r="K357" s="7" t="s">
        <v>1166</v>
      </c>
    </row>
    <row r="358" customFormat="false" ht="36" hidden="false" customHeight="false" outlineLevel="0" collapsed="false">
      <c r="A358" s="7" t="s">
        <v>11</v>
      </c>
      <c r="B358" s="7" t="s">
        <v>12</v>
      </c>
      <c r="C358" s="7" t="s">
        <v>1167</v>
      </c>
      <c r="D358" s="7" t="s">
        <v>1168</v>
      </c>
      <c r="F358" s="7" t="s">
        <v>1169</v>
      </c>
      <c r="G358" s="7" t="s">
        <v>16</v>
      </c>
      <c r="I358" s="7" t="s">
        <v>23</v>
      </c>
      <c r="J358" s="7" t="s">
        <v>28</v>
      </c>
      <c r="K358" s="7" t="s">
        <v>1170</v>
      </c>
    </row>
    <row r="359" customFormat="false" ht="63" hidden="false" customHeight="false" outlineLevel="0" collapsed="false">
      <c r="A359" s="7" t="s">
        <v>11</v>
      </c>
      <c r="B359" s="7" t="s">
        <v>1171</v>
      </c>
      <c r="C359" s="7" t="s">
        <v>1172</v>
      </c>
      <c r="D359" s="7" t="s">
        <v>1173</v>
      </c>
      <c r="F359" s="7" t="s">
        <v>1174</v>
      </c>
      <c r="G359" s="7" t="s">
        <v>16</v>
      </c>
      <c r="J359" s="7" t="s">
        <v>28</v>
      </c>
      <c r="K359" s="7" t="s">
        <v>1175</v>
      </c>
    </row>
    <row r="360" customFormat="false" ht="27" hidden="false" customHeight="false" outlineLevel="0" collapsed="false">
      <c r="A360" s="7" t="s">
        <v>11</v>
      </c>
      <c r="B360" s="7" t="s">
        <v>1171</v>
      </c>
      <c r="C360" s="7" t="s">
        <v>1176</v>
      </c>
      <c r="D360" s="7" t="s">
        <v>1177</v>
      </c>
      <c r="F360" s="7" t="s">
        <v>1178</v>
      </c>
      <c r="G360" s="7" t="s">
        <v>16</v>
      </c>
      <c r="J360" s="7" t="s">
        <v>18</v>
      </c>
      <c r="K360" s="7" t="s">
        <v>1179</v>
      </c>
    </row>
    <row r="361" customFormat="false" ht="36" hidden="false" customHeight="false" outlineLevel="0" collapsed="false">
      <c r="A361" s="7" t="s">
        <v>11</v>
      </c>
      <c r="B361" s="7" t="s">
        <v>12</v>
      </c>
      <c r="C361" s="7" t="s">
        <v>1180</v>
      </c>
      <c r="D361" s="7" t="s">
        <v>1181</v>
      </c>
      <c r="F361" s="7" t="s">
        <v>1182</v>
      </c>
      <c r="G361" s="7" t="s">
        <v>16</v>
      </c>
      <c r="I361" s="7" t="s">
        <v>23</v>
      </c>
      <c r="J361" s="7" t="s">
        <v>28</v>
      </c>
      <c r="K361" s="7" t="s">
        <v>1183</v>
      </c>
    </row>
  </sheetData>
  <autoFilter ref="A1:K361"/>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28125" defaultRowHeight="9" zeroHeight="false" outlineLevelRow="0" outlineLevelCol="0"/>
  <cols>
    <col collapsed="false" customWidth="true" hidden="false" outlineLevel="0" max="1" min="1" style="1" width="20.7"/>
    <col collapsed="false" customWidth="true" hidden="false" outlineLevel="0" max="5" min="2" style="1" width="8.7"/>
    <col collapsed="false" customWidth="true" hidden="false" outlineLevel="0" max="6" min="6" style="1" width="13.7"/>
    <col collapsed="false" customWidth="true" hidden="false" outlineLevel="0" max="7" min="7" style="1" width="50.7"/>
    <col collapsed="false" customWidth="true" hidden="false" outlineLevel="0" max="8" min="8" style="1" width="20.7"/>
    <col collapsed="false" customWidth="true" hidden="false" outlineLevel="0" max="9" min="9" style="1" width="50.7"/>
    <col collapsed="false" customWidth="true" hidden="false" outlineLevel="0" max="10" min="10" style="1" width="20.7"/>
    <col collapsed="false" customWidth="true" hidden="false" outlineLevel="0" max="11" min="11" style="1" width="50.7"/>
    <col collapsed="false" customWidth="false" hidden="false" outlineLevel="0" max="257" min="12" style="1" width="9.13"/>
  </cols>
  <sheetData>
    <row r="1" customFormat="false" ht="18" hidden="false" customHeight="false" outlineLevel="0" collapsed="false">
      <c r="A1" s="2" t="s">
        <v>0</v>
      </c>
      <c r="B1" s="3" t="s">
        <v>1</v>
      </c>
      <c r="C1" s="4" t="s">
        <v>2</v>
      </c>
      <c r="D1" s="4" t="s">
        <v>1184</v>
      </c>
      <c r="E1" s="4" t="s">
        <v>1185</v>
      </c>
      <c r="F1" s="4" t="s">
        <v>1186</v>
      </c>
      <c r="G1" s="4" t="s">
        <v>1187</v>
      </c>
      <c r="H1" s="2" t="s">
        <v>6</v>
      </c>
      <c r="I1" s="6" t="s">
        <v>8</v>
      </c>
      <c r="J1" s="2" t="s">
        <v>9</v>
      </c>
      <c r="K1" s="5" t="s">
        <v>10</v>
      </c>
    </row>
    <row r="2" customFormat="false" ht="27" hidden="false" customHeight="false" outlineLevel="0" collapsed="false">
      <c r="A2" s="7" t="s">
        <v>11</v>
      </c>
      <c r="B2" s="7" t="s">
        <v>12</v>
      </c>
      <c r="C2" s="7" t="s">
        <v>1188</v>
      </c>
      <c r="F2" s="7" t="s">
        <v>1189</v>
      </c>
      <c r="G2" s="7" t="s">
        <v>1190</v>
      </c>
      <c r="H2" s="7" t="s">
        <v>1191</v>
      </c>
      <c r="I2" s="7" t="s">
        <v>1192</v>
      </c>
      <c r="K2" s="7" t="s">
        <v>1193</v>
      </c>
    </row>
    <row r="3" customFormat="false" ht="27" hidden="false" customHeight="false" outlineLevel="0" collapsed="false">
      <c r="A3" s="7" t="s">
        <v>11</v>
      </c>
      <c r="B3" s="7" t="s">
        <v>12</v>
      </c>
      <c r="C3" s="7" t="s">
        <v>1194</v>
      </c>
      <c r="F3" s="7" t="s">
        <v>1195</v>
      </c>
      <c r="G3" s="7" t="s">
        <v>1196</v>
      </c>
      <c r="H3" s="7" t="s">
        <v>1197</v>
      </c>
      <c r="I3" s="7" t="s">
        <v>1198</v>
      </c>
      <c r="K3" s="7" t="s">
        <v>1193</v>
      </c>
    </row>
    <row r="4" customFormat="false" ht="27" hidden="false" customHeight="false" outlineLevel="0" collapsed="false">
      <c r="A4" s="7" t="s">
        <v>11</v>
      </c>
      <c r="B4" s="7" t="s">
        <v>12</v>
      </c>
      <c r="C4" s="7" t="s">
        <v>1199</v>
      </c>
      <c r="F4" s="7" t="s">
        <v>1200</v>
      </c>
      <c r="G4" s="7" t="s">
        <v>1201</v>
      </c>
      <c r="H4" s="7" t="s">
        <v>1202</v>
      </c>
      <c r="I4" s="7" t="s">
        <v>1192</v>
      </c>
      <c r="K4" s="7" t="s">
        <v>1193</v>
      </c>
    </row>
    <row r="5" customFormat="false" ht="27" hidden="false" customHeight="false" outlineLevel="0" collapsed="false">
      <c r="A5" s="7" t="s">
        <v>11</v>
      </c>
      <c r="B5" s="7" t="s">
        <v>12</v>
      </c>
      <c r="C5" s="7" t="s">
        <v>1203</v>
      </c>
      <c r="F5" s="7" t="s">
        <v>1204</v>
      </c>
      <c r="G5" s="7" t="s">
        <v>1205</v>
      </c>
      <c r="H5" s="7" t="s">
        <v>1202</v>
      </c>
      <c r="I5" s="7" t="s">
        <v>1192</v>
      </c>
      <c r="K5" s="7" t="s">
        <v>1193</v>
      </c>
    </row>
    <row r="6" customFormat="false" ht="27" hidden="false" customHeight="false" outlineLevel="0" collapsed="false">
      <c r="A6" s="7" t="s">
        <v>11</v>
      </c>
      <c r="B6" s="7" t="s">
        <v>12</v>
      </c>
      <c r="C6" s="7" t="s">
        <v>1206</v>
      </c>
      <c r="F6" s="7" t="s">
        <v>1207</v>
      </c>
      <c r="G6" s="7" t="s">
        <v>1208</v>
      </c>
      <c r="H6" s="7" t="s">
        <v>1202</v>
      </c>
      <c r="I6" s="7" t="s">
        <v>1192</v>
      </c>
      <c r="K6" s="7" t="s">
        <v>1193</v>
      </c>
    </row>
    <row r="7" customFormat="false" ht="27" hidden="false" customHeight="false" outlineLevel="0" collapsed="false">
      <c r="A7" s="7" t="s">
        <v>11</v>
      </c>
      <c r="B7" s="7" t="s">
        <v>12</v>
      </c>
      <c r="C7" s="7" t="s">
        <v>1209</v>
      </c>
      <c r="F7" s="7" t="s">
        <v>1210</v>
      </c>
      <c r="G7" s="7" t="s">
        <v>1211</v>
      </c>
      <c r="H7" s="7" t="s">
        <v>1202</v>
      </c>
      <c r="I7" s="7" t="s">
        <v>1192</v>
      </c>
      <c r="K7" s="7" t="s">
        <v>1193</v>
      </c>
    </row>
    <row r="8" customFormat="false" ht="27" hidden="false" customHeight="false" outlineLevel="0" collapsed="false">
      <c r="A8" s="7" t="s">
        <v>11</v>
      </c>
      <c r="B8" s="7" t="s">
        <v>12</v>
      </c>
      <c r="C8" s="7" t="s">
        <v>1212</v>
      </c>
      <c r="F8" s="7" t="s">
        <v>1213</v>
      </c>
      <c r="G8" s="7" t="s">
        <v>1214</v>
      </c>
      <c r="H8" s="7" t="s">
        <v>1202</v>
      </c>
      <c r="I8" s="7" t="s">
        <v>1192</v>
      </c>
      <c r="K8" s="7" t="s">
        <v>1193</v>
      </c>
    </row>
    <row r="9" customFormat="false" ht="27" hidden="false" customHeight="false" outlineLevel="0" collapsed="false">
      <c r="A9" s="7" t="s">
        <v>11</v>
      </c>
      <c r="B9" s="7" t="s">
        <v>12</v>
      </c>
      <c r="C9" s="7" t="s">
        <v>1215</v>
      </c>
      <c r="F9" s="7" t="s">
        <v>1216</v>
      </c>
      <c r="G9" s="7" t="s">
        <v>1217</v>
      </c>
      <c r="H9" s="7" t="s">
        <v>1202</v>
      </c>
      <c r="I9" s="7" t="s">
        <v>1192</v>
      </c>
      <c r="K9" s="7" t="s">
        <v>1193</v>
      </c>
    </row>
    <row r="10" customFormat="false" ht="27" hidden="false" customHeight="false" outlineLevel="0" collapsed="false">
      <c r="A10" s="7" t="s">
        <v>11</v>
      </c>
      <c r="B10" s="7" t="s">
        <v>12</v>
      </c>
      <c r="C10" s="7" t="s">
        <v>1218</v>
      </c>
      <c r="F10" s="7" t="s">
        <v>1219</v>
      </c>
      <c r="G10" s="7" t="s">
        <v>1220</v>
      </c>
      <c r="H10" s="7" t="s">
        <v>1202</v>
      </c>
      <c r="I10" s="7" t="s">
        <v>1192</v>
      </c>
      <c r="K10" s="7" t="s">
        <v>1193</v>
      </c>
    </row>
    <row r="11" customFormat="false" ht="27" hidden="false" customHeight="false" outlineLevel="0" collapsed="false">
      <c r="A11" s="7" t="s">
        <v>11</v>
      </c>
      <c r="B11" s="7" t="s">
        <v>12</v>
      </c>
      <c r="C11" s="7" t="s">
        <v>1221</v>
      </c>
      <c r="F11" s="7" t="s">
        <v>1222</v>
      </c>
      <c r="G11" s="7" t="s">
        <v>1223</v>
      </c>
      <c r="H11" s="7" t="s">
        <v>1202</v>
      </c>
      <c r="I11" s="7" t="s">
        <v>1192</v>
      </c>
      <c r="K11" s="7" t="s">
        <v>1193</v>
      </c>
    </row>
  </sheetData>
  <autoFilter ref="A1:K11"/>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28125" defaultRowHeight="9" zeroHeight="false" outlineLevelRow="0" outlineLevelCol="0"/>
  <cols>
    <col collapsed="false" customWidth="true" hidden="false" outlineLevel="0" max="1" min="1" style="1" width="8.7"/>
    <col collapsed="false" customWidth="true" hidden="false" outlineLevel="0" max="8" min="2" style="1" width="20.7"/>
    <col collapsed="false" customWidth="true" hidden="false" outlineLevel="0" max="9" min="9" style="1" width="8.7"/>
    <col collapsed="false" customWidth="false" hidden="false" outlineLevel="0" max="257" min="10" style="1" width="9.13"/>
  </cols>
  <sheetData>
    <row r="1" customFormat="false" ht="18" hidden="false" customHeight="false" outlineLevel="0" collapsed="false">
      <c r="A1" s="4" t="s">
        <v>2</v>
      </c>
      <c r="B1" s="8" t="s">
        <v>1224</v>
      </c>
      <c r="C1" s="8" t="s">
        <v>1225</v>
      </c>
      <c r="D1" s="8" t="s">
        <v>1226</v>
      </c>
      <c r="E1" s="8" t="s">
        <v>1227</v>
      </c>
      <c r="F1" s="8" t="s">
        <v>1228</v>
      </c>
      <c r="G1" s="8" t="s">
        <v>1229</v>
      </c>
      <c r="H1" s="8" t="s">
        <v>1230</v>
      </c>
      <c r="I1" s="3" t="s">
        <v>1</v>
      </c>
    </row>
    <row r="2" customFormat="false" ht="27" hidden="false" customHeight="false" outlineLevel="0" collapsed="false">
      <c r="A2" s="7" t="s">
        <v>1231</v>
      </c>
      <c r="B2" s="7" t="s">
        <v>1232</v>
      </c>
      <c r="C2" s="7" t="s">
        <v>1233</v>
      </c>
      <c r="F2" s="7" t="b">
        <f aca="false">TRUE()</f>
        <v>1</v>
      </c>
      <c r="G2" s="7" t="b">
        <f aca="false">FALSE()</f>
        <v>0</v>
      </c>
      <c r="H2" s="7" t="s">
        <v>1234</v>
      </c>
      <c r="I2" s="7" t="s">
        <v>1235</v>
      </c>
    </row>
    <row r="3" customFormat="false" ht="27" hidden="false" customHeight="false" outlineLevel="0" collapsed="false">
      <c r="A3" s="7" t="s">
        <v>1236</v>
      </c>
      <c r="B3" s="7" t="s">
        <v>1237</v>
      </c>
      <c r="C3" s="7" t="s">
        <v>1238</v>
      </c>
      <c r="F3" s="7" t="b">
        <f aca="false">TRUE()</f>
        <v>1</v>
      </c>
      <c r="G3" s="7" t="b">
        <f aca="false">FALSE()</f>
        <v>0</v>
      </c>
      <c r="H3" s="7" t="s">
        <v>44</v>
      </c>
      <c r="I3" s="7" t="s">
        <v>1235</v>
      </c>
    </row>
    <row r="4" customFormat="false" ht="36" hidden="false" customHeight="false" outlineLevel="0" collapsed="false">
      <c r="A4" s="7" t="s">
        <v>1239</v>
      </c>
      <c r="B4" s="7" t="s">
        <v>1240</v>
      </c>
      <c r="C4" s="7" t="s">
        <v>1241</v>
      </c>
      <c r="F4" s="7" t="b">
        <f aca="false">TRUE()</f>
        <v>1</v>
      </c>
      <c r="G4" s="7" t="b">
        <f aca="false">FALSE()</f>
        <v>0</v>
      </c>
      <c r="I4" s="7" t="s">
        <v>1235</v>
      </c>
    </row>
    <row r="5" customFormat="false" ht="54" hidden="false" customHeight="false" outlineLevel="0" collapsed="false">
      <c r="A5" s="7" t="s">
        <v>1242</v>
      </c>
      <c r="B5" s="7" t="s">
        <v>1243</v>
      </c>
      <c r="C5" s="7" t="s">
        <v>1244</v>
      </c>
      <c r="F5" s="7" t="b">
        <f aca="false">TRUE()</f>
        <v>1</v>
      </c>
      <c r="G5" s="7" t="b">
        <f aca="false">FALSE()</f>
        <v>0</v>
      </c>
      <c r="H5" s="7" t="s">
        <v>369</v>
      </c>
      <c r="I5" s="7" t="s">
        <v>1235</v>
      </c>
    </row>
    <row r="6" customFormat="false" ht="54" hidden="false" customHeight="false" outlineLevel="0" collapsed="false">
      <c r="A6" s="7" t="s">
        <v>1245</v>
      </c>
      <c r="B6" s="7" t="s">
        <v>1246</v>
      </c>
      <c r="C6" s="7" t="s">
        <v>1247</v>
      </c>
      <c r="F6" s="7" t="b">
        <f aca="false">TRUE()</f>
        <v>1</v>
      </c>
      <c r="G6" s="7" t="b">
        <f aca="false">FALSE()</f>
        <v>0</v>
      </c>
      <c r="H6" s="7" t="s">
        <v>926</v>
      </c>
      <c r="I6" s="7" t="s">
        <v>1235</v>
      </c>
    </row>
  </sheetData>
  <autoFilter ref="A1:I6"/>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JONATHAN_VANMETER</cp:lastModifiedBy>
  <dcterms:modified xsi:type="dcterms:W3CDTF">2011-06-02T16:05:53Z</dcterms:modified>
  <cp:revision>0</cp:revision>
  <dc:subject/>
  <dc:title/>
</cp:coreProperties>
</file>